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uadro Tarifario Final de Gas de la Provincia de Santa Cruz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PROVINCIA DE SANTA CRUZ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SANTA CRUZ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Cargo por m3 de consumo - más de 9000 m3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SANTA CRUZ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GRANDES USUARIOS</t>
  </si>
  <si>
    <t xml:space="preserve">Cargo Fijo</t>
  </si>
  <si>
    <t xml:space="preserve">ID-FD</t>
  </si>
  <si>
    <t xml:space="preserve">IT-FT</t>
  </si>
  <si>
    <t xml:space="preserve">Monto Fijo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SANTA CRUZ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General"/>
    <numFmt numFmtId="167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7178.85</v>
      </c>
      <c r="C7" s="9" t="n">
        <v>11180.29</v>
      </c>
      <c r="D7" s="9" t="n">
        <v>12914.62</v>
      </c>
      <c r="E7" s="9" t="n">
        <v>15125.89</v>
      </c>
      <c r="F7" s="9" t="n">
        <v>18241.55</v>
      </c>
      <c r="G7" s="9" t="n">
        <v>22284.16</v>
      </c>
      <c r="H7" s="9" t="n">
        <v>26946.25</v>
      </c>
      <c r="I7" s="10" t="n">
        <v>35551.99</v>
      </c>
    </row>
    <row r="8" customFormat="false" ht="15" hidden="false" customHeight="false" outlineLevel="0" collapsed="false">
      <c r="A8" s="7" t="s">
        <v>13</v>
      </c>
      <c r="B8" s="11" t="n">
        <v>114.72</v>
      </c>
      <c r="C8" s="12" t="n">
        <f aca="false">B8</f>
        <v>114.72</v>
      </c>
      <c r="D8" s="12" t="n">
        <f aca="false">C8</f>
        <v>114.72</v>
      </c>
      <c r="E8" s="12" t="n">
        <f aca="false">D8</f>
        <v>114.72</v>
      </c>
      <c r="F8" s="12" t="n">
        <f aca="false">E8</f>
        <v>114.72</v>
      </c>
      <c r="G8" s="13" t="n">
        <f aca="false">F8</f>
        <v>114.72</v>
      </c>
      <c r="H8" s="12" t="n">
        <f aca="false">G8</f>
        <v>114.72</v>
      </c>
      <c r="I8" s="14" t="n">
        <f aca="false">H8</f>
        <v>114.72</v>
      </c>
    </row>
    <row r="9" customFormat="false" ht="15" hidden="false" customHeight="false" outlineLevel="0" collapsed="false">
      <c r="A9" s="7" t="s">
        <v>14</v>
      </c>
      <c r="B9" s="11" t="n">
        <v>33.72</v>
      </c>
      <c r="C9" s="12" t="n">
        <f aca="false">B9</f>
        <v>33.72</v>
      </c>
      <c r="D9" s="12" t="n">
        <f aca="false">C9</f>
        <v>33.72</v>
      </c>
      <c r="E9" s="12" t="n">
        <f aca="false">D9</f>
        <v>33.72</v>
      </c>
      <c r="F9" s="12" t="n">
        <f aca="false">E9</f>
        <v>33.72</v>
      </c>
      <c r="G9" s="13" t="n">
        <f aca="false">F9</f>
        <v>33.72</v>
      </c>
      <c r="H9" s="12" t="n">
        <f aca="false">G9</f>
        <v>33.72</v>
      </c>
      <c r="I9" s="14" t="n">
        <f aca="false">H9</f>
        <v>33.72</v>
      </c>
    </row>
    <row r="10" customFormat="false" ht="15" hidden="false" customHeight="false" outlineLevel="0" collapsed="false">
      <c r="A10" s="7" t="s">
        <v>15</v>
      </c>
      <c r="B10" s="11" t="n">
        <v>45.38</v>
      </c>
      <c r="C10" s="12" t="n">
        <f aca="false">B10</f>
        <v>45.38</v>
      </c>
      <c r="D10" s="12" t="n">
        <f aca="false">C10</f>
        <v>45.38</v>
      </c>
      <c r="E10" s="12" t="n">
        <f aca="false">D10</f>
        <v>45.38</v>
      </c>
      <c r="F10" s="12" t="n">
        <f aca="false">E10</f>
        <v>45.38</v>
      </c>
      <c r="G10" s="13" t="n">
        <f aca="false">F10</f>
        <v>45.38</v>
      </c>
      <c r="H10" s="12" t="n">
        <f aca="false">G10</f>
        <v>45.38</v>
      </c>
      <c r="I10" s="14" t="n">
        <f aca="false">H10</f>
        <v>45.38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15" t="s">
        <v>16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7" t="s">
        <v>17</v>
      </c>
      <c r="B14" s="16" t="s">
        <v>18</v>
      </c>
      <c r="C14" s="16"/>
      <c r="D14" s="16"/>
      <c r="E14" s="16"/>
      <c r="F14" s="16"/>
    </row>
    <row r="15" customFormat="false" ht="15" hidden="false" customHeight="false" outlineLevel="0" collapsed="false">
      <c r="A15" s="7"/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</row>
    <row r="16" customFormat="false" ht="15" hidden="false" customHeight="true" outlineLevel="0" collapsed="false">
      <c r="A16" s="18" t="s">
        <v>24</v>
      </c>
      <c r="B16" s="19" t="n">
        <v>7820.24</v>
      </c>
      <c r="C16" s="19"/>
      <c r="D16" s="20" t="n">
        <v>31627.11</v>
      </c>
      <c r="E16" s="21" t="n">
        <v>54978.24</v>
      </c>
      <c r="F16" s="22"/>
    </row>
    <row r="17" customFormat="false" ht="15" hidden="false" customHeight="false" outlineLevel="0" collapsed="false">
      <c r="A17" s="23" t="s">
        <v>25</v>
      </c>
      <c r="B17" s="24" t="n">
        <v>115.87</v>
      </c>
      <c r="C17" s="24"/>
      <c r="D17" s="12" t="n">
        <f aca="false">B17</f>
        <v>115.87</v>
      </c>
      <c r="E17" s="25"/>
      <c r="F17" s="14"/>
    </row>
    <row r="18" customFormat="false" ht="15" hidden="false" customHeight="false" outlineLevel="0" collapsed="false">
      <c r="A18" s="23" t="s">
        <v>26</v>
      </c>
      <c r="B18" s="24" t="n">
        <v>115.09</v>
      </c>
      <c r="C18" s="24"/>
      <c r="D18" s="12" t="n">
        <f aca="false">B18</f>
        <v>115.09</v>
      </c>
      <c r="E18" s="26" t="n">
        <v>5.47</v>
      </c>
      <c r="F18" s="14"/>
    </row>
    <row r="19" customFormat="false" ht="15" hidden="false" customHeight="false" outlineLevel="0" collapsed="false">
      <c r="A19" s="23" t="s">
        <v>27</v>
      </c>
      <c r="B19" s="24" t="n">
        <v>114.11</v>
      </c>
      <c r="C19" s="24"/>
      <c r="D19" s="12" t="n">
        <f aca="false">B19</f>
        <v>114.11</v>
      </c>
      <c r="E19" s="26"/>
      <c r="F19" s="14"/>
    </row>
    <row r="20" customFormat="false" ht="15" hidden="false" customHeight="false" outlineLevel="0" collapsed="false"/>
    <row r="21" customFormat="false" ht="15" hidden="false" customHeight="false" outlineLevel="0" collapsed="false">
      <c r="A21" s="15" t="s">
        <v>28</v>
      </c>
      <c r="B21" s="15"/>
      <c r="C21" s="15"/>
    </row>
    <row r="22" customFormat="false" ht="15" hidden="false" customHeight="true" outlineLevel="0" collapsed="false">
      <c r="A22" s="7" t="s">
        <v>17</v>
      </c>
      <c r="B22" s="27" t="s">
        <v>29</v>
      </c>
      <c r="C22" s="27"/>
    </row>
    <row r="23" customFormat="false" ht="15" hidden="false" customHeight="false" outlineLevel="0" collapsed="false">
      <c r="B23" s="28" t="s">
        <v>21</v>
      </c>
      <c r="C23" s="28" t="s">
        <v>30</v>
      </c>
    </row>
    <row r="24" customFormat="false" ht="15" hidden="false" customHeight="false" outlineLevel="0" collapsed="false">
      <c r="A24" s="23" t="s">
        <v>31</v>
      </c>
      <c r="B24" s="29" t="n">
        <v>198718.51</v>
      </c>
      <c r="C24" s="30" t="n">
        <v>300473.13</v>
      </c>
    </row>
    <row r="25" customFormat="false" ht="15" hidden="false" customHeight="false" outlineLevel="0" collapsed="false">
      <c r="A25" s="23" t="s">
        <v>32</v>
      </c>
      <c r="B25" s="11"/>
      <c r="C25" s="31" t="n">
        <v>147.25</v>
      </c>
    </row>
    <row r="26" customFormat="false" ht="15" hidden="false" customHeight="false" outlineLevel="0" collapsed="false">
      <c r="A26" s="23" t="s">
        <v>33</v>
      </c>
      <c r="B26" s="11" t="n">
        <v>4.23</v>
      </c>
      <c r="C26" s="31"/>
    </row>
    <row r="27" customFormat="false" ht="15" hidden="false" customHeight="false" outlineLevel="0" collapsed="false">
      <c r="A27" s="23" t="s">
        <v>34</v>
      </c>
      <c r="B27" s="11" t="n">
        <v>3.45</v>
      </c>
      <c r="C27" s="31"/>
    </row>
    <row r="28" customFormat="false" ht="30.75" hidden="false" customHeight="true" outlineLevel="0" collapsed="false">
      <c r="A28" s="32" t="s">
        <v>35</v>
      </c>
      <c r="B28" s="33"/>
      <c r="C28" s="14" t="n">
        <v>3.05</v>
      </c>
    </row>
    <row r="29" customFormat="false" ht="15" hidden="false" customHeight="false" outlineLevel="0" collapsed="false">
      <c r="A29" s="23" t="s">
        <v>36</v>
      </c>
      <c r="B29" s="11"/>
      <c r="C29" s="31" t="n">
        <v>1.88</v>
      </c>
    </row>
    <row r="30" customFormat="false" ht="15" hidden="false" customHeight="false" outlineLevel="0" collapsed="false">
      <c r="A30" s="23" t="s">
        <v>37</v>
      </c>
      <c r="B30" s="11" t="n">
        <v>2.47</v>
      </c>
      <c r="C30" s="31"/>
    </row>
    <row r="31" customFormat="false" ht="15" hidden="false" customHeight="false" outlineLevel="0" collapsed="false"/>
    <row r="32" customFormat="false" ht="15" hidden="false" customHeight="false" outlineLevel="0" collapsed="false">
      <c r="A32" s="15" t="s">
        <v>38</v>
      </c>
      <c r="B32" s="15"/>
      <c r="C32" s="15"/>
      <c r="D32" s="15"/>
      <c r="E32" s="15"/>
      <c r="F32" s="15"/>
      <c r="G32" s="15"/>
    </row>
    <row r="33" customFormat="false" ht="15" hidden="false" customHeight="false" outlineLevel="0" collapsed="false">
      <c r="B33" s="34" t="s">
        <v>39</v>
      </c>
      <c r="C33" s="16" t="s">
        <v>40</v>
      </c>
      <c r="D33" s="16"/>
      <c r="E33" s="35" t="s">
        <v>41</v>
      </c>
      <c r="F33" s="35"/>
      <c r="G33" s="34" t="s">
        <v>42</v>
      </c>
    </row>
    <row r="34" customFormat="false" ht="15" hidden="false" customHeight="false" outlineLevel="0" collapsed="false">
      <c r="B34" s="34"/>
      <c r="C34" s="36" t="s">
        <v>32</v>
      </c>
      <c r="D34" s="36" t="s">
        <v>43</v>
      </c>
      <c r="E34" s="36" t="s">
        <v>32</v>
      </c>
      <c r="F34" s="36" t="s">
        <v>43</v>
      </c>
      <c r="G34" s="34"/>
    </row>
    <row r="35" customFormat="false" ht="15" hidden="false" customHeight="false" outlineLevel="0" collapsed="false">
      <c r="A35" s="7" t="s">
        <v>44</v>
      </c>
      <c r="B35" s="29" t="n">
        <v>597904.38</v>
      </c>
      <c r="C35" s="20"/>
      <c r="D35" s="20" t="n">
        <v>3.06</v>
      </c>
      <c r="E35" s="20"/>
      <c r="F35" s="20" t="n">
        <v>2.15</v>
      </c>
      <c r="G35" s="30" t="n">
        <v>2000</v>
      </c>
    </row>
    <row r="36" customFormat="false" ht="15" hidden="false" customHeight="false" outlineLevel="0" collapsed="false">
      <c r="A36" s="7" t="s">
        <v>45</v>
      </c>
      <c r="B36" s="29" t="n">
        <f aca="false">B35</f>
        <v>597904.38</v>
      </c>
      <c r="C36" s="37" t="n">
        <v>46.72</v>
      </c>
      <c r="D36" s="37" t="n">
        <v>2.33</v>
      </c>
      <c r="E36" s="37" t="n">
        <v>31.51</v>
      </c>
      <c r="F36" s="37" t="n">
        <v>1.41</v>
      </c>
      <c r="G36" s="38" t="n">
        <v>2000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39" t="s">
        <v>46</v>
      </c>
      <c r="B38" s="39"/>
      <c r="C38" s="39"/>
    </row>
    <row r="39" customFormat="false" ht="15" hidden="false" customHeight="false" outlineLevel="0" collapsed="false">
      <c r="B39" s="16" t="s">
        <v>47</v>
      </c>
      <c r="C39" s="16"/>
    </row>
    <row r="40" customFormat="false" ht="15" hidden="false" customHeight="false" outlineLevel="0" collapsed="false">
      <c r="A40" s="23"/>
      <c r="B40" s="40" t="s">
        <v>48</v>
      </c>
      <c r="C40" s="22" t="s">
        <v>49</v>
      </c>
    </row>
    <row r="41" customFormat="false" ht="15" hidden="false" customHeight="false" outlineLevel="0" collapsed="false">
      <c r="A41" s="23" t="s">
        <v>12</v>
      </c>
      <c r="B41" s="41" t="n">
        <v>119640.63</v>
      </c>
      <c r="C41" s="41"/>
    </row>
    <row r="42" customFormat="false" ht="15" hidden="false" customHeight="false" outlineLevel="0" collapsed="false">
      <c r="A42" s="23" t="s">
        <v>43</v>
      </c>
      <c r="B42" s="11" t="n">
        <v>3.47</v>
      </c>
      <c r="C42" s="31" t="n">
        <v>3.97</v>
      </c>
    </row>
    <row r="43" customFormat="false" ht="15" hidden="false" customHeight="false" outlineLevel="0" collapsed="false">
      <c r="A43" s="23" t="s">
        <v>32</v>
      </c>
      <c r="B43" s="42" t="n">
        <v>15.41</v>
      </c>
      <c r="C43" s="43"/>
    </row>
  </sheetData>
  <mergeCells count="17">
    <mergeCell ref="D1:F1"/>
    <mergeCell ref="A4:I4"/>
    <mergeCell ref="A5:I5"/>
    <mergeCell ref="A13:F13"/>
    <mergeCell ref="B14:F14"/>
    <mergeCell ref="B16:C16"/>
    <mergeCell ref="B17:C17"/>
    <mergeCell ref="B18:C18"/>
    <mergeCell ref="B19:C19"/>
    <mergeCell ref="A21:C21"/>
    <mergeCell ref="B22:C22"/>
    <mergeCell ref="A32:G32"/>
    <mergeCell ref="C33:D33"/>
    <mergeCell ref="E33:F33"/>
    <mergeCell ref="A38:C38"/>
    <mergeCell ref="B39:C39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22:04:11Z</dcterms:modified>
  <cp:revision>0</cp:revision>
  <dc:subject/>
  <dc:title/>
</cp:coreProperties>
</file>