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uadro Tarifario Final de Gas de la Provincia de San Juan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SAN JUAN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LA PROVINCIA DE SAN JUAN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SAN JUAN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SAN JUAN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2877.69</v>
      </c>
      <c r="C7" s="9" t="n">
        <v>5673.68</v>
      </c>
      <c r="D7" s="9" t="n">
        <v>6872.18</v>
      </c>
      <c r="E7" s="9" t="n">
        <v>8248.06</v>
      </c>
      <c r="F7" s="9" t="n">
        <v>10164.93</v>
      </c>
      <c r="G7" s="9" t="n">
        <v>12625.31</v>
      </c>
      <c r="H7" s="10" t="n">
        <v>15161.81</v>
      </c>
      <c r="I7" s="11" t="n">
        <v>24376.73</v>
      </c>
      <c r="J7" s="0" t="s">
        <v>13</v>
      </c>
      <c r="O7" s="0" t="n">
        <f aca="false">B7+B9*300</f>
        <v>19995.69</v>
      </c>
    </row>
    <row r="8" customFormat="false" ht="15" hidden="false" customHeight="false" outlineLevel="0" collapsed="false">
      <c r="A8" s="7" t="s">
        <v>14</v>
      </c>
      <c r="B8" s="12" t="n">
        <v>143.77</v>
      </c>
      <c r="C8" s="13" t="n">
        <f aca="false">B8</f>
        <v>143.77</v>
      </c>
      <c r="D8" s="13" t="n">
        <f aca="false">C8</f>
        <v>143.77</v>
      </c>
      <c r="E8" s="13" t="n">
        <f aca="false">D8</f>
        <v>143.77</v>
      </c>
      <c r="F8" s="13" t="n">
        <f aca="false">E8</f>
        <v>143.77</v>
      </c>
      <c r="G8" s="13" t="n">
        <f aca="false">F8</f>
        <v>143.77</v>
      </c>
      <c r="H8" s="13" t="n">
        <f aca="false">G8</f>
        <v>143.77</v>
      </c>
      <c r="I8" s="14" t="n">
        <f aca="false">H8</f>
        <v>143.77</v>
      </c>
    </row>
    <row r="9" customFormat="false" ht="15" hidden="false" customHeight="false" outlineLevel="0" collapsed="false">
      <c r="A9" s="7" t="s">
        <v>15</v>
      </c>
      <c r="B9" s="12" t="n">
        <v>57.06</v>
      </c>
      <c r="C9" s="13" t="n">
        <f aca="false">B9</f>
        <v>57.06</v>
      </c>
      <c r="D9" s="13" t="n">
        <f aca="false">C9</f>
        <v>57.06</v>
      </c>
      <c r="E9" s="13" t="n">
        <f aca="false">D9</f>
        <v>57.06</v>
      </c>
      <c r="F9" s="13" t="n">
        <f aca="false">E9</f>
        <v>57.06</v>
      </c>
      <c r="G9" s="13" t="n">
        <f aca="false">F9</f>
        <v>57.06</v>
      </c>
      <c r="H9" s="13" t="n">
        <f aca="false">G9</f>
        <v>57.06</v>
      </c>
      <c r="I9" s="14" t="n">
        <f aca="false">H9</f>
        <v>57.06</v>
      </c>
    </row>
    <row r="10" customFormat="false" ht="15" hidden="false" customHeight="false" outlineLevel="0" collapsed="false">
      <c r="A10" s="7" t="s">
        <v>16</v>
      </c>
      <c r="B10" s="12" t="n">
        <v>69.55</v>
      </c>
      <c r="C10" s="13" t="n">
        <f aca="false">B10</f>
        <v>69.55</v>
      </c>
      <c r="D10" s="13" t="n">
        <f aca="false">C10</f>
        <v>69.55</v>
      </c>
      <c r="E10" s="13" t="n">
        <f aca="false">D10</f>
        <v>69.55</v>
      </c>
      <c r="F10" s="13" t="n">
        <f aca="false">E10</f>
        <v>69.55</v>
      </c>
      <c r="G10" s="13" t="n">
        <f aca="false">F10</f>
        <v>69.55</v>
      </c>
      <c r="H10" s="13" t="n">
        <f aca="false">G10</f>
        <v>69.55</v>
      </c>
      <c r="I10" s="14" t="n">
        <f aca="false">H10</f>
        <v>69.55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7" t="s">
        <v>18</v>
      </c>
      <c r="B13" s="16" t="s">
        <v>19</v>
      </c>
      <c r="C13" s="16"/>
      <c r="D13" s="16"/>
      <c r="E13" s="16"/>
      <c r="F13" s="16"/>
    </row>
    <row r="14" customFormat="false" ht="15" hidden="false" customHeight="false" outlineLevel="0" collapsed="false">
      <c r="A14" s="7"/>
      <c r="B14" s="17" t="s">
        <v>20</v>
      </c>
      <c r="C14" s="17" t="s">
        <v>21</v>
      </c>
      <c r="D14" s="17" t="s">
        <v>22</v>
      </c>
      <c r="E14" s="17" t="s">
        <v>23</v>
      </c>
      <c r="F14" s="17" t="s">
        <v>24</v>
      </c>
    </row>
    <row r="15" customFormat="false" ht="15" hidden="false" customHeight="true" outlineLevel="0" collapsed="false">
      <c r="A15" s="18"/>
      <c r="B15" s="19" t="n">
        <v>14800.52</v>
      </c>
      <c r="C15" s="19"/>
      <c r="D15" s="20" t="n">
        <v>55425.77</v>
      </c>
      <c r="E15" s="21" t="n">
        <v>101825.83</v>
      </c>
      <c r="F15" s="22"/>
    </row>
    <row r="16" customFormat="false" ht="15" hidden="false" customHeight="false" outlineLevel="0" collapsed="false">
      <c r="A16" s="23" t="s">
        <v>25</v>
      </c>
      <c r="B16" s="24" t="n">
        <v>157.65</v>
      </c>
      <c r="C16" s="24"/>
      <c r="D16" s="13" t="n">
        <v>162.69</v>
      </c>
      <c r="E16" s="21" t="n">
        <v>20.47</v>
      </c>
      <c r="F16" s="22"/>
    </row>
    <row r="17" customFormat="false" ht="15" hidden="false" customHeight="false" outlineLevel="0" collapsed="false">
      <c r="A17" s="23" t="s">
        <v>26</v>
      </c>
      <c r="B17" s="24" t="n">
        <v>155.04</v>
      </c>
      <c r="C17" s="24"/>
      <c r="D17" s="13" t="n">
        <v>159.09</v>
      </c>
      <c r="E17" s="21"/>
      <c r="F17" s="22"/>
      <c r="G17" s="0" t="s">
        <v>27</v>
      </c>
      <c r="J17" s="0" t="n">
        <f aca="false">D15+D17*5000</f>
        <v>850875.77</v>
      </c>
    </row>
    <row r="18" customFormat="false" ht="15" hidden="false" customHeight="false" outlineLevel="0" collapsed="false">
      <c r="A18" s="23" t="s">
        <v>28</v>
      </c>
      <c r="B18" s="24" t="n">
        <v>152.32</v>
      </c>
      <c r="C18" s="24"/>
      <c r="D18" s="13" t="n">
        <v>155.49</v>
      </c>
      <c r="E18" s="21"/>
      <c r="F18" s="22"/>
    </row>
    <row r="19" customFormat="false" ht="15" hidden="false" customHeight="false" outlineLevel="0" collapsed="false">
      <c r="A19" s="23" t="s">
        <v>29</v>
      </c>
      <c r="B19" s="25" t="n">
        <v>25</v>
      </c>
      <c r="C19" s="26" t="n">
        <v>60000000</v>
      </c>
      <c r="D19" s="27" t="n">
        <v>150</v>
      </c>
      <c r="E19" s="21"/>
      <c r="F19" s="22"/>
    </row>
    <row r="20" customFormat="false" ht="15" hidden="false" customHeight="false" outlineLevel="0" collapsed="false">
      <c r="A20" s="7"/>
      <c r="B20" s="28"/>
      <c r="C20" s="28"/>
      <c r="D20" s="29"/>
      <c r="E20" s="30"/>
      <c r="F20" s="31"/>
    </row>
    <row r="21" customFormat="false" ht="15" hidden="false" customHeight="false" outlineLevel="0" collapsed="false">
      <c r="A21" s="15" t="s">
        <v>30</v>
      </c>
      <c r="B21" s="15"/>
      <c r="C21" s="15"/>
    </row>
    <row r="22" customFormat="false" ht="15" hidden="false" customHeight="false" outlineLevel="0" collapsed="false">
      <c r="A22" s="7" t="s">
        <v>18</v>
      </c>
      <c r="B22" s="16" t="s">
        <v>31</v>
      </c>
      <c r="C22" s="16"/>
    </row>
    <row r="23" customFormat="false" ht="15" hidden="false" customHeight="false" outlineLevel="0" collapsed="false">
      <c r="B23" s="32" t="s">
        <v>22</v>
      </c>
      <c r="C23" s="32" t="s">
        <v>32</v>
      </c>
    </row>
    <row r="24" customFormat="false" ht="15" hidden="false" customHeight="false" outlineLevel="0" collapsed="false">
      <c r="A24" s="23" t="s">
        <v>33</v>
      </c>
      <c r="B24" s="33" t="n">
        <v>334432.51</v>
      </c>
      <c r="C24" s="34" t="n">
        <v>556509.78</v>
      </c>
    </row>
    <row r="25" customFormat="false" ht="15" hidden="false" customHeight="false" outlineLevel="0" collapsed="false">
      <c r="A25" s="23" t="s">
        <v>34</v>
      </c>
      <c r="B25" s="25"/>
      <c r="C25" s="35" t="n">
        <v>359.86</v>
      </c>
    </row>
    <row r="26" customFormat="false" ht="15" hidden="false" customHeight="false" outlineLevel="0" collapsed="false">
      <c r="A26" s="23" t="s">
        <v>35</v>
      </c>
      <c r="B26" s="25" t="n">
        <v>3.262678</v>
      </c>
      <c r="C26" s="35"/>
    </row>
    <row r="27" customFormat="false" ht="15" hidden="false" customHeight="false" outlineLevel="0" collapsed="false">
      <c r="A27" s="23" t="s">
        <v>36</v>
      </c>
      <c r="B27" s="25" t="n">
        <v>2.85124</v>
      </c>
      <c r="C27" s="35"/>
    </row>
    <row r="28" customFormat="false" ht="15" hidden="false" customHeight="false" outlineLevel="0" collapsed="false">
      <c r="A28" s="36" t="s">
        <v>37</v>
      </c>
      <c r="B28" s="37"/>
      <c r="C28" s="22" t="n">
        <v>2.339899</v>
      </c>
    </row>
    <row r="29" customFormat="false" ht="15" hidden="false" customHeight="false" outlineLevel="0" collapsed="false">
      <c r="A29" s="23" t="s">
        <v>38</v>
      </c>
      <c r="B29" s="25"/>
      <c r="C29" s="35" t="n">
        <v>1.889312</v>
      </c>
    </row>
    <row r="30" customFormat="false" ht="15" hidden="false" customHeight="false" outlineLevel="0" collapsed="false">
      <c r="A30" s="23" t="s">
        <v>39</v>
      </c>
      <c r="B30" s="25" t="n">
        <v>2.439747</v>
      </c>
      <c r="C30" s="35"/>
    </row>
    <row r="31" customFormat="false" ht="15" hidden="false" customHeight="false" outlineLevel="0" collapsed="false">
      <c r="A31" s="23" t="s">
        <v>40</v>
      </c>
      <c r="B31" s="25" t="n">
        <v>1000</v>
      </c>
      <c r="C31" s="35" t="n">
        <v>1000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15" t="s">
        <v>41</v>
      </c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B35" s="38" t="s">
        <v>42</v>
      </c>
      <c r="C35" s="39" t="s">
        <v>43</v>
      </c>
      <c r="D35" s="39"/>
      <c r="E35" s="40" t="s">
        <v>44</v>
      </c>
      <c r="F35" s="40"/>
      <c r="G35" s="38" t="s">
        <v>40</v>
      </c>
    </row>
    <row r="36" customFormat="false" ht="15" hidden="false" customHeight="false" outlineLevel="0" collapsed="false">
      <c r="B36" s="38"/>
      <c r="C36" s="41" t="s">
        <v>34</v>
      </c>
      <c r="D36" s="41" t="s">
        <v>45</v>
      </c>
      <c r="E36" s="41" t="s">
        <v>34</v>
      </c>
      <c r="F36" s="41" t="s">
        <v>45</v>
      </c>
      <c r="G36" s="38"/>
    </row>
    <row r="37" customFormat="false" ht="15" hidden="false" customHeight="false" outlineLevel="0" collapsed="false">
      <c r="A37" s="7" t="s">
        <v>46</v>
      </c>
      <c r="B37" s="33" t="n">
        <v>1107350.31</v>
      </c>
      <c r="C37" s="20"/>
      <c r="D37" s="20" t="n">
        <v>13.09</v>
      </c>
      <c r="E37" s="20"/>
      <c r="F37" s="20" t="n">
        <v>10.26</v>
      </c>
      <c r="G37" s="34" t="n">
        <v>2000</v>
      </c>
    </row>
    <row r="38" customFormat="false" ht="15" hidden="false" customHeight="false" outlineLevel="0" collapsed="false">
      <c r="A38" s="7" t="s">
        <v>47</v>
      </c>
      <c r="B38" s="42" t="n">
        <f aca="false">B37</f>
        <v>1107350.31</v>
      </c>
      <c r="C38" s="29" t="n">
        <v>261.94</v>
      </c>
      <c r="D38" s="29" t="n">
        <v>7.65</v>
      </c>
      <c r="E38" s="29" t="n">
        <v>233.63</v>
      </c>
      <c r="F38" s="29" t="n">
        <v>4.81</v>
      </c>
      <c r="G38" s="43" t="n">
        <v>2000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4" t="s">
        <v>48</v>
      </c>
      <c r="B40" s="44"/>
      <c r="C40" s="44"/>
    </row>
    <row r="41" customFormat="false" ht="15" hidden="false" customHeight="false" outlineLevel="0" collapsed="false">
      <c r="B41" s="16" t="s">
        <v>49</v>
      </c>
      <c r="C41" s="16"/>
    </row>
    <row r="42" customFormat="false" ht="15" hidden="false" customHeight="false" outlineLevel="0" collapsed="false">
      <c r="A42" s="23"/>
      <c r="B42" s="45" t="s">
        <v>50</v>
      </c>
      <c r="C42" s="46" t="s">
        <v>51</v>
      </c>
    </row>
    <row r="43" customFormat="false" ht="15" hidden="false" customHeight="false" outlineLevel="0" collapsed="false">
      <c r="A43" s="23" t="s">
        <v>52</v>
      </c>
      <c r="B43" s="47" t="n">
        <v>242032.91</v>
      </c>
      <c r="C43" s="47"/>
    </row>
    <row r="44" customFormat="false" ht="15" hidden="false" customHeight="false" outlineLevel="0" collapsed="false">
      <c r="A44" s="23" t="s">
        <v>45</v>
      </c>
      <c r="B44" s="25" t="n">
        <v>5.27</v>
      </c>
      <c r="C44" s="35" t="n">
        <v>9</v>
      </c>
    </row>
    <row r="45" customFormat="false" ht="15" hidden="false" customHeight="false" outlineLevel="0" collapsed="false">
      <c r="A45" s="23" t="s">
        <v>34</v>
      </c>
      <c r="B45" s="42" t="n">
        <v>113.51</v>
      </c>
      <c r="C45" s="43"/>
    </row>
  </sheetData>
  <mergeCells count="18">
    <mergeCell ref="D1:F1"/>
    <mergeCell ref="A4:I4"/>
    <mergeCell ref="A5:I5"/>
    <mergeCell ref="A12:F12"/>
    <mergeCell ref="B13:F13"/>
    <mergeCell ref="B15:C15"/>
    <mergeCell ref="B16:C16"/>
    <mergeCell ref="B17:C17"/>
    <mergeCell ref="B18:C18"/>
    <mergeCell ref="B20:C20"/>
    <mergeCell ref="A21:C21"/>
    <mergeCell ref="B22:C22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01:50:46Z</dcterms:modified>
  <cp:revision>0</cp:revision>
  <dc:subject/>
  <dc:title/>
</cp:coreProperties>
</file>