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6">
  <si>
    <t xml:space="preserve">Cuadro Tarifario Final de Gas de la Provincia de Neuquen</t>
  </si>
  <si>
    <t xml:space="preserve">EN VIGENCIA DESDE 01/06/2025</t>
  </si>
  <si>
    <t xml:space="preserve">RESIDENCIAL</t>
  </si>
  <si>
    <r>
      <rPr>
        <b val="true"/>
        <sz val="11"/>
        <color rgb="FF993300"/>
        <rFont val="Calibri"/>
        <family val="2"/>
      </rPr>
      <t xml:space="preserve">PROVINCIA DE NEUQUEN</t>
    </r>
    <r>
      <rPr>
        <sz val="11"/>
        <color rgb="FF993300"/>
        <rFont val="Calibri"/>
        <family val="2"/>
      </rPr>
      <t xml:space="preserve"> sin ahorro o con ahorro menor al 15 % con respecto al año pasado</t>
    </r>
  </si>
  <si>
    <t xml:space="preserve">R1</t>
  </si>
  <si>
    <t xml:space="preserve">R2 1º</t>
  </si>
  <si>
    <t xml:space="preserve">R2 2º</t>
  </si>
  <si>
    <t xml:space="preserve">R2 3º</t>
  </si>
  <si>
    <t xml:space="preserve">R3 1º</t>
  </si>
  <si>
    <t xml:space="preserve">R3 2º</t>
  </si>
  <si>
    <t xml:space="preserve">R3 3º</t>
  </si>
  <si>
    <t xml:space="preserve">R3 4º</t>
  </si>
  <si>
    <t xml:space="preserve">Cargo fijo por facutra</t>
  </si>
  <si>
    <t xml:space="preserve">10841.25</t>
  </si>
  <si>
    <t xml:space="preserve">12724.66</t>
  </si>
  <si>
    <t xml:space="preserve">15126.07</t>
  </si>
  <si>
    <t xml:space="preserve">18550.34</t>
  </si>
  <si>
    <t xml:space="preserve">22915.37</t>
  </si>
  <si>
    <t xml:space="preserve">28487.39</t>
  </si>
  <si>
    <t xml:space="preserve">38942.41</t>
  </si>
  <si>
    <t xml:space="preserve">Precio a pagar de un usuario R1 con 300m3 consumidos</t>
  </si>
  <si>
    <t xml:space="preserve">Cargo por m3 de consumo NIVEL 1</t>
  </si>
  <si>
    <t xml:space="preserve">Cargo por m3 de consumo NIVEL 2</t>
  </si>
  <si>
    <t xml:space="preserve">Cargo por m3 de consumo NIVEL 3</t>
  </si>
  <si>
    <t xml:space="preserve">Monto fijo por factura</t>
  </si>
  <si>
    <t xml:space="preserve">TARIFAS FINALES A USUARIOS P1, P2, P3 y SDB - SIN IMPUESTOS</t>
  </si>
  <si>
    <t xml:space="preserve">Cargos $</t>
  </si>
  <si>
    <r>
      <rPr>
        <sz val="11"/>
        <color rgb="FF000000"/>
        <rFont val="Calibri"/>
        <family val="2"/>
      </rPr>
      <t xml:space="preserve">USUARIOS DE</t>
    </r>
    <r>
      <rPr>
        <b val="true"/>
        <sz val="11"/>
        <color rgb="FF000000"/>
        <rFont val="Calibri"/>
        <family val="2"/>
      </rPr>
      <t xml:space="preserve"> PROVINCIA DE NEUQUEN</t>
    </r>
  </si>
  <si>
    <t xml:space="preserve">P1 </t>
  </si>
  <si>
    <t xml:space="preserve">P2</t>
  </si>
  <si>
    <t xml:space="preserve">P3</t>
  </si>
  <si>
    <t xml:space="preserve">SDB</t>
  </si>
  <si>
    <t xml:space="preserve">SDB (Servicio general P)</t>
  </si>
  <si>
    <t xml:space="preserve">Cargo fijo por Factura</t>
  </si>
  <si>
    <t xml:space="preserve">Cargo por m3 de consumo - 0 a 1000 m3</t>
  </si>
  <si>
    <t xml:space="preserve">140.21</t>
  </si>
  <si>
    <t xml:space="preserve">Cargo por m3 de consumo - 1001 a 9000 m3</t>
  </si>
  <si>
    <t xml:space="preserve">141,54</t>
  </si>
  <si>
    <t xml:space="preserve">141.54</t>
  </si>
  <si>
    <t xml:space="preserve">Precio a pagar por usuario P3 con 5000 m3 de consumo</t>
  </si>
  <si>
    <t xml:space="preserve">Cargo por m3 de consumo - más de 9000 m3</t>
  </si>
  <si>
    <t xml:space="preserve">142.9</t>
  </si>
  <si>
    <t xml:space="preserve">Monto Fijo por Factura</t>
  </si>
  <si>
    <t xml:space="preserve">TARIFAS DE DISTRIBUCIÓN A USUARIOS P3, G, FD, FT, ID, IT - SIN IMPUESTOS</t>
  </si>
  <si>
    <r>
      <rPr>
        <sz val="11"/>
        <color rgb="FF000000"/>
        <rFont val="Calibri"/>
        <family val="2"/>
      </rPr>
      <t xml:space="preserve">USUARIOS DE </t>
    </r>
    <r>
      <rPr>
        <b val="true"/>
        <sz val="11"/>
        <color rgb="FF000000"/>
        <rFont val="Calibri"/>
        <family val="2"/>
      </rPr>
      <t xml:space="preserve">PROVINCIA DE NEUQUEN</t>
    </r>
  </si>
  <si>
    <t xml:space="preserve">G</t>
  </si>
  <si>
    <t xml:space="preserve">Cargo fijo</t>
  </si>
  <si>
    <t xml:space="preserve">Cargo por m3/día</t>
  </si>
  <si>
    <t xml:space="preserve">0 a 1000 m3</t>
  </si>
  <si>
    <t xml:space="preserve">1001 a 9000 m3</t>
  </si>
  <si>
    <t xml:space="preserve">0 a 5000 m3</t>
  </si>
  <si>
    <t xml:space="preserve">más de 5000 m3</t>
  </si>
  <si>
    <t xml:space="preserve">más de 9000 m3</t>
  </si>
  <si>
    <t xml:space="preserve">GRANDES USUARIOS</t>
  </si>
  <si>
    <t xml:space="preserve">Cargo Fijo</t>
  </si>
  <si>
    <t xml:space="preserve">ID-FD</t>
  </si>
  <si>
    <t xml:space="preserve">IT-FT</t>
  </si>
  <si>
    <t xml:space="preserve">Monto Fijo</t>
  </si>
  <si>
    <t xml:space="preserve">Cargo por m3 de consumo</t>
  </si>
  <si>
    <t xml:space="preserve">ID-IT</t>
  </si>
  <si>
    <t xml:space="preserve">FD-FT</t>
  </si>
  <si>
    <t xml:space="preserve">TARIFAS FINALES A USUARIOS GNC - SIN IMPUESTOS</t>
  </si>
  <si>
    <r>
      <rPr>
        <sz val="11"/>
        <color rgb="FF000000"/>
        <rFont val="Calibri"/>
        <family val="2"/>
      </rPr>
      <t xml:space="preserve">USUARIOS DE</t>
    </r>
    <r>
      <rPr>
        <b val="true"/>
        <sz val="11"/>
        <color rgb="FF000000"/>
        <rFont val="Calibri"/>
        <family val="2"/>
      </rPr>
      <t xml:space="preserve"> P. NEUQUEN</t>
    </r>
  </si>
  <si>
    <t xml:space="preserve">Firme</t>
  </si>
  <si>
    <t xml:space="preserve">Interrumpible</t>
  </si>
  <si>
    <t xml:space="preserve">Cargo fijo por factu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General"/>
    <numFmt numFmtId="167" formatCode="#,##0.000000"/>
    <numFmt numFmtId="168" formatCode="@"/>
    <numFmt numFmtId="169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8000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993300"/>
      <name val="Calibri"/>
      <family val="2"/>
    </font>
    <font>
      <sz val="11"/>
      <color rgb="FF9933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1" applyFont="true" applyBorder="true" applyAlignment="false" applyProtection="false"/>
    <xf numFmtId="164" fontId="8" fillId="4" borderId="0" applyFont="true" applyBorder="false" applyAlignment="false" applyProtection="false"/>
    <xf numFmtId="164" fontId="0" fillId="5" borderId="2" applyFont="true" applyBorder="true" applyAlignment="false" applyProtection="false"/>
    <xf numFmtId="164" fontId="10" fillId="6" borderId="3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6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Bueno" xfId="20"/>
    <cellStyle name="Excel_BuiltIn_Celda de comprobación" xfId="21"/>
    <cellStyle name="Excel_BuiltIn_Neutral" xfId="22"/>
    <cellStyle name="Excel_BuiltIn_Notas" xfId="23"/>
    <cellStyle name="Excel_BuiltIn_Salida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B19" activeCellId="0" sqref="B1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59.87"/>
    <col collapsed="false" customWidth="true" hidden="false" outlineLevel="0" max="2" min="2" style="0" width="22.66"/>
    <col collapsed="false" customWidth="true" hidden="false" outlineLevel="0" max="3" min="3" style="0" width="22.99"/>
    <col collapsed="false" customWidth="true" hidden="false" outlineLevel="0" max="4" min="4" style="0" width="25.66"/>
    <col collapsed="false" customWidth="true" hidden="false" outlineLevel="0" max="5" min="5" style="0" width="24.43"/>
    <col collapsed="false" customWidth="true" hidden="false" outlineLevel="0" max="6" min="6" style="0" width="29.43"/>
    <col collapsed="false" customWidth="true" hidden="false" outlineLevel="0" max="7" min="7" style="0" width="17.43"/>
    <col collapsed="false" customWidth="true" hidden="false" outlineLevel="0" max="9" min="8" style="0" width="12.99"/>
  </cols>
  <sheetData>
    <row r="1" customFormat="false" ht="15" hidden="false" customHeight="false" outlineLevel="0" collapsed="false">
      <c r="A1" s="1" t="s">
        <v>0</v>
      </c>
      <c r="B1" s="2"/>
      <c r="C1" s="2"/>
      <c r="D1" s="3" t="s">
        <v>1</v>
      </c>
      <c r="E1" s="3"/>
      <c r="F1" s="3"/>
      <c r="G1" s="2"/>
      <c r="H1" s="2"/>
      <c r="I1" s="4"/>
    </row>
    <row r="3" customFormat="false" ht="15" hidden="false" customHeight="false" outlineLevel="0" collapsed="false"/>
    <row r="4" customFormat="false" ht="15.6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</row>
    <row r="5" customFormat="false" ht="1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</row>
    <row r="6" customFormat="false" ht="15" hidden="false" customHeight="false" outlineLevel="0" collapsed="false">
      <c r="A6" s="7"/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7" t="s">
        <v>11</v>
      </c>
    </row>
    <row r="7" customFormat="false" ht="15" hidden="false" customHeight="false" outlineLevel="0" collapsed="false">
      <c r="A7" s="7" t="s">
        <v>12</v>
      </c>
      <c r="B7" s="8" t="n">
        <v>6235.32</v>
      </c>
      <c r="C7" s="9" t="s">
        <v>13</v>
      </c>
      <c r="D7" s="9" t="s">
        <v>14</v>
      </c>
      <c r="E7" s="9" t="s">
        <v>15</v>
      </c>
      <c r="F7" s="9" t="s">
        <v>16</v>
      </c>
      <c r="G7" s="9" t="s">
        <v>17</v>
      </c>
      <c r="H7" s="10" t="s">
        <v>18</v>
      </c>
      <c r="I7" s="11" t="s">
        <v>19</v>
      </c>
      <c r="J7" s="0" t="s">
        <v>20</v>
      </c>
      <c r="O7" s="12" t="n">
        <f aca="false">B7+B9*300</f>
        <v>21037.8</v>
      </c>
    </row>
    <row r="8" customFormat="false" ht="15" hidden="false" customHeight="false" outlineLevel="0" collapsed="false">
      <c r="A8" s="7" t="s">
        <v>21</v>
      </c>
      <c r="B8" s="13" t="n">
        <v>137.06</v>
      </c>
      <c r="C8" s="14" t="n">
        <f aca="false">B8</f>
        <v>137.06</v>
      </c>
      <c r="D8" s="14" t="n">
        <f aca="false">C8</f>
        <v>137.06</v>
      </c>
      <c r="E8" s="14" t="n">
        <f aca="false">D8</f>
        <v>137.06</v>
      </c>
      <c r="F8" s="14" t="n">
        <f aca="false">E8</f>
        <v>137.06</v>
      </c>
      <c r="G8" s="14" t="n">
        <f aca="false">F8</f>
        <v>137.06</v>
      </c>
      <c r="H8" s="14" t="n">
        <f aca="false">G8</f>
        <v>137.06</v>
      </c>
      <c r="I8" s="15" t="n">
        <f aca="false">H8</f>
        <v>137.06</v>
      </c>
    </row>
    <row r="9" customFormat="false" ht="15" hidden="false" customHeight="false" outlineLevel="0" collapsed="false">
      <c r="A9" s="7" t="s">
        <v>22</v>
      </c>
      <c r="B9" s="16" t="n">
        <f aca="false">B8*(1-0.64)</f>
        <v>49.3416</v>
      </c>
      <c r="C9" s="14" t="n">
        <f aca="false">B9</f>
        <v>49.3416</v>
      </c>
      <c r="D9" s="14" t="n">
        <f aca="false">C9</f>
        <v>49.3416</v>
      </c>
      <c r="E9" s="14" t="n">
        <f aca="false">D9</f>
        <v>49.3416</v>
      </c>
      <c r="F9" s="14" t="n">
        <f aca="false">E9</f>
        <v>49.3416</v>
      </c>
      <c r="G9" s="14" t="n">
        <f aca="false">F9</f>
        <v>49.3416</v>
      </c>
      <c r="H9" s="14" t="n">
        <f aca="false">G9</f>
        <v>49.3416</v>
      </c>
      <c r="I9" s="15" t="n">
        <f aca="false">H9</f>
        <v>49.3416</v>
      </c>
    </row>
    <row r="10" customFormat="false" ht="15" hidden="false" customHeight="false" outlineLevel="0" collapsed="false">
      <c r="A10" s="7" t="s">
        <v>23</v>
      </c>
      <c r="B10" s="16" t="n">
        <f aca="false">B8*(1-0.55)</f>
        <v>61.677</v>
      </c>
      <c r="C10" s="14" t="n">
        <f aca="false">B10</f>
        <v>61.677</v>
      </c>
      <c r="D10" s="14" t="n">
        <f aca="false">C10</f>
        <v>61.677</v>
      </c>
      <c r="E10" s="14" t="n">
        <f aca="false">D10</f>
        <v>61.677</v>
      </c>
      <c r="F10" s="14" t="n">
        <f aca="false">E10</f>
        <v>61.677</v>
      </c>
      <c r="G10" s="14" t="n">
        <f aca="false">F10</f>
        <v>61.677</v>
      </c>
      <c r="H10" s="14" t="n">
        <f aca="false">G10</f>
        <v>61.677</v>
      </c>
      <c r="I10" s="15" t="n">
        <f aca="false">H10</f>
        <v>61.677</v>
      </c>
    </row>
    <row r="11" customFormat="false" ht="15" hidden="false" customHeight="false" outlineLevel="0" collapsed="false">
      <c r="A11" s="7" t="s">
        <v>24</v>
      </c>
      <c r="B11" s="17" t="n">
        <v>4</v>
      </c>
      <c r="C11" s="18" t="n">
        <v>5</v>
      </c>
      <c r="D11" s="19" t="n">
        <v>6.5</v>
      </c>
      <c r="E11" s="19" t="n">
        <v>8.5</v>
      </c>
      <c r="F11" s="19" t="n">
        <v>15</v>
      </c>
      <c r="G11" s="19" t="n">
        <v>20</v>
      </c>
      <c r="H11" s="19" t="n">
        <v>30</v>
      </c>
      <c r="I11" s="20" t="n">
        <v>60</v>
      </c>
    </row>
    <row r="12" customFormat="false" ht="15" hidden="false" customHeight="false" outlineLevel="0" collapsed="false"/>
    <row r="13" customFormat="false" ht="15" hidden="false" customHeight="false" outlineLevel="0" collapsed="false">
      <c r="A13" s="21" t="s">
        <v>25</v>
      </c>
      <c r="B13" s="21"/>
      <c r="C13" s="21"/>
      <c r="D13" s="21"/>
      <c r="E13" s="21"/>
      <c r="F13" s="21"/>
    </row>
    <row r="14" customFormat="false" ht="15" hidden="false" customHeight="false" outlineLevel="0" collapsed="false">
      <c r="A14" s="7" t="s">
        <v>26</v>
      </c>
      <c r="B14" s="22" t="s">
        <v>27</v>
      </c>
      <c r="C14" s="22"/>
      <c r="D14" s="22"/>
      <c r="E14" s="22"/>
      <c r="F14" s="22"/>
    </row>
    <row r="15" customFormat="false" ht="15" hidden="false" customHeight="false" outlineLevel="0" collapsed="false">
      <c r="A15" s="7"/>
      <c r="B15" s="23" t="s">
        <v>28</v>
      </c>
      <c r="C15" s="23" t="s">
        <v>29</v>
      </c>
      <c r="D15" s="23" t="s">
        <v>30</v>
      </c>
      <c r="E15" s="23" t="s">
        <v>31</v>
      </c>
      <c r="F15" s="23" t="s">
        <v>32</v>
      </c>
    </row>
    <row r="16" customFormat="false" ht="15" hidden="false" customHeight="true" outlineLevel="0" collapsed="false">
      <c r="A16" s="24" t="s">
        <v>33</v>
      </c>
      <c r="B16" s="25" t="n">
        <v>10548</v>
      </c>
      <c r="C16" s="25"/>
      <c r="D16" s="26" t="n">
        <v>42399</v>
      </c>
      <c r="E16" s="27" t="n">
        <v>54981.23</v>
      </c>
      <c r="F16" s="28"/>
    </row>
    <row r="17" customFormat="false" ht="15" hidden="false" customHeight="false" outlineLevel="0" collapsed="false">
      <c r="A17" s="29" t="s">
        <v>34</v>
      </c>
      <c r="B17" s="30" t="s">
        <v>35</v>
      </c>
      <c r="C17" s="30" t="s">
        <v>35</v>
      </c>
      <c r="D17" s="18" t="str">
        <f aca="false">B17</f>
        <v>140.21</v>
      </c>
      <c r="E17" s="31"/>
      <c r="F17" s="20"/>
    </row>
    <row r="18" customFormat="false" ht="15" hidden="false" customHeight="false" outlineLevel="0" collapsed="false">
      <c r="A18" s="29" t="s">
        <v>36</v>
      </c>
      <c r="B18" s="30" t="s">
        <v>37</v>
      </c>
      <c r="C18" s="30" t="s">
        <v>38</v>
      </c>
      <c r="D18" s="18" t="str">
        <f aca="false">B18</f>
        <v>141,54</v>
      </c>
      <c r="E18" s="31" t="n">
        <v>3.55</v>
      </c>
      <c r="F18" s="20"/>
      <c r="G18" s="0" t="s">
        <v>39</v>
      </c>
      <c r="J18" s="0" t="e">
        <f aca="false">D16+D18*5000</f>
        <v>#VALUE!</v>
      </c>
    </row>
    <row r="19" customFormat="false" ht="15" hidden="false" customHeight="false" outlineLevel="0" collapsed="false">
      <c r="A19" s="29" t="s">
        <v>40</v>
      </c>
      <c r="B19" s="30" t="s">
        <v>41</v>
      </c>
      <c r="C19" s="30" t="s">
        <v>41</v>
      </c>
      <c r="D19" s="18" t="str">
        <f aca="false">B19</f>
        <v>142.9</v>
      </c>
      <c r="E19" s="31"/>
      <c r="F19" s="20"/>
    </row>
    <row r="20" customFormat="false" ht="15" hidden="false" customHeight="false" outlineLevel="0" collapsed="false">
      <c r="A20" s="29" t="s">
        <v>42</v>
      </c>
      <c r="B20" s="32" t="n">
        <v>25</v>
      </c>
      <c r="C20" s="33" t="n">
        <v>60000000</v>
      </c>
      <c r="D20" s="18" t="n">
        <v>150</v>
      </c>
      <c r="E20" s="31"/>
      <c r="F20" s="20"/>
    </row>
    <row r="21" customFormat="false" ht="15" hidden="false" customHeight="false" outlineLevel="0" collapsed="false"/>
    <row r="22" customFormat="false" ht="15" hidden="false" customHeight="false" outlineLevel="0" collapsed="false">
      <c r="A22" s="21" t="s">
        <v>43</v>
      </c>
      <c r="B22" s="21"/>
      <c r="C22" s="21"/>
    </row>
    <row r="23" customFormat="false" ht="15" hidden="false" customHeight="false" outlineLevel="0" collapsed="false">
      <c r="A23" s="7" t="s">
        <v>26</v>
      </c>
      <c r="B23" s="22" t="s">
        <v>44</v>
      </c>
      <c r="C23" s="22"/>
    </row>
    <row r="24" customFormat="false" ht="15" hidden="false" customHeight="false" outlineLevel="0" collapsed="false">
      <c r="B24" s="34" t="s">
        <v>30</v>
      </c>
      <c r="C24" s="34" t="s">
        <v>45</v>
      </c>
    </row>
    <row r="25" customFormat="false" ht="15" hidden="false" customHeight="false" outlineLevel="0" collapsed="false">
      <c r="A25" s="29" t="s">
        <v>46</v>
      </c>
      <c r="B25" s="35" t="n">
        <v>198718.37</v>
      </c>
      <c r="C25" s="36" t="n">
        <v>300489.52</v>
      </c>
    </row>
    <row r="26" customFormat="false" ht="15" hidden="false" customHeight="false" outlineLevel="0" collapsed="false">
      <c r="A26" s="29" t="s">
        <v>47</v>
      </c>
      <c r="B26" s="32"/>
      <c r="C26" s="37" t="n">
        <v>26.722542</v>
      </c>
    </row>
    <row r="27" customFormat="false" ht="15" hidden="false" customHeight="false" outlineLevel="0" collapsed="false">
      <c r="A27" s="29" t="s">
        <v>48</v>
      </c>
      <c r="B27" s="0" t="n">
        <v>5.66</v>
      </c>
      <c r="C27" s="37"/>
    </row>
    <row r="28" customFormat="false" ht="15" hidden="false" customHeight="false" outlineLevel="0" collapsed="false">
      <c r="A28" s="29" t="s">
        <v>49</v>
      </c>
      <c r="B28" s="32" t="n">
        <v>4.69</v>
      </c>
      <c r="C28" s="37"/>
    </row>
    <row r="29" customFormat="false" ht="15" hidden="false" customHeight="false" outlineLevel="0" collapsed="false">
      <c r="A29" s="38" t="s">
        <v>50</v>
      </c>
      <c r="B29" s="39"/>
      <c r="C29" s="20" t="n">
        <v>2.54</v>
      </c>
    </row>
    <row r="30" customFormat="false" ht="15" hidden="false" customHeight="false" outlineLevel="0" collapsed="false">
      <c r="A30" s="29" t="s">
        <v>51</v>
      </c>
      <c r="B30" s="32"/>
      <c r="C30" s="37" t="n">
        <v>1.37</v>
      </c>
    </row>
    <row r="31" customFormat="false" ht="15" hidden="false" customHeight="false" outlineLevel="0" collapsed="false">
      <c r="A31" s="29" t="s">
        <v>52</v>
      </c>
      <c r="B31" s="32" t="n">
        <v>3.73</v>
      </c>
      <c r="C31" s="37"/>
    </row>
    <row r="32" customFormat="false" ht="15" hidden="false" customHeight="false" outlineLevel="0" collapsed="false"/>
    <row r="33" customFormat="false" ht="15" hidden="false" customHeight="false" outlineLevel="0" collapsed="false">
      <c r="A33" s="21" t="s">
        <v>53</v>
      </c>
      <c r="B33" s="21"/>
      <c r="C33" s="21"/>
      <c r="D33" s="21"/>
      <c r="E33" s="21"/>
      <c r="F33" s="21"/>
      <c r="G33" s="21"/>
    </row>
    <row r="34" customFormat="false" ht="15" hidden="false" customHeight="false" outlineLevel="0" collapsed="false">
      <c r="B34" s="40" t="s">
        <v>54</v>
      </c>
      <c r="C34" s="41" t="s">
        <v>55</v>
      </c>
      <c r="D34" s="41"/>
      <c r="E34" s="41" t="s">
        <v>56</v>
      </c>
      <c r="F34" s="41"/>
      <c r="G34" s="40" t="s">
        <v>57</v>
      </c>
    </row>
    <row r="35" customFormat="false" ht="15" hidden="false" customHeight="false" outlineLevel="0" collapsed="false">
      <c r="B35" s="40"/>
      <c r="C35" s="42" t="s">
        <v>47</v>
      </c>
      <c r="D35" s="42" t="s">
        <v>58</v>
      </c>
      <c r="E35" s="42" t="s">
        <v>47</v>
      </c>
      <c r="F35" s="42" t="s">
        <v>58</v>
      </c>
      <c r="G35" s="40"/>
    </row>
    <row r="36" customFormat="false" ht="15" hidden="false" customHeight="false" outlineLevel="0" collapsed="false">
      <c r="A36" s="7" t="s">
        <v>59</v>
      </c>
      <c r="B36" s="35" t="n">
        <v>597921.54</v>
      </c>
      <c r="C36" s="26"/>
      <c r="D36" s="26" t="n">
        <v>3.36</v>
      </c>
      <c r="E36" s="26"/>
      <c r="F36" s="26" t="n">
        <v>2.44</v>
      </c>
      <c r="G36" s="36" t="n">
        <v>2000</v>
      </c>
    </row>
    <row r="37" customFormat="false" ht="15" hidden="false" customHeight="false" outlineLevel="0" collapsed="false">
      <c r="A37" s="7" t="s">
        <v>60</v>
      </c>
      <c r="B37" s="43" t="n">
        <f aca="false">B36</f>
        <v>597921.54</v>
      </c>
      <c r="C37" s="44" t="n">
        <v>47.35</v>
      </c>
      <c r="D37" s="44" t="n">
        <v>2.71</v>
      </c>
      <c r="E37" s="44" t="n">
        <v>32.06</v>
      </c>
      <c r="F37" s="44" t="n">
        <v>1.79</v>
      </c>
      <c r="G37" s="45" t="n">
        <v>2000</v>
      </c>
    </row>
    <row r="38" customFormat="false" ht="15" hidden="false" customHeight="false" outlineLevel="0" collapsed="false"/>
    <row r="39" customFormat="false" ht="15" hidden="false" customHeight="false" outlineLevel="0" collapsed="false">
      <c r="A39" s="46" t="s">
        <v>61</v>
      </c>
      <c r="B39" s="46"/>
      <c r="C39" s="46"/>
    </row>
    <row r="40" customFormat="false" ht="15" hidden="false" customHeight="false" outlineLevel="0" collapsed="false">
      <c r="B40" s="22" t="s">
        <v>62</v>
      </c>
      <c r="C40" s="22"/>
    </row>
    <row r="41" customFormat="false" ht="15" hidden="false" customHeight="false" outlineLevel="0" collapsed="false">
      <c r="A41" s="29"/>
      <c r="B41" s="35" t="s">
        <v>63</v>
      </c>
      <c r="C41" s="36" t="s">
        <v>64</v>
      </c>
    </row>
    <row r="42" customFormat="false" ht="15" hidden="false" customHeight="false" outlineLevel="0" collapsed="false">
      <c r="A42" s="29" t="s">
        <v>65</v>
      </c>
      <c r="B42" s="47" t="n">
        <v>119623.14</v>
      </c>
      <c r="C42" s="47"/>
    </row>
    <row r="43" customFormat="false" ht="15" hidden="false" customHeight="false" outlineLevel="0" collapsed="false">
      <c r="A43" s="29" t="s">
        <v>58</v>
      </c>
      <c r="B43" s="32" t="n">
        <v>3.6</v>
      </c>
      <c r="C43" s="37" t="n">
        <v>4.04</v>
      </c>
    </row>
    <row r="44" customFormat="false" ht="15" hidden="false" customHeight="false" outlineLevel="0" collapsed="false">
      <c r="A44" s="29" t="s">
        <v>47</v>
      </c>
      <c r="B44" s="43" t="n">
        <v>13.58</v>
      </c>
      <c r="C44" s="45"/>
    </row>
  </sheetData>
  <mergeCells count="14">
    <mergeCell ref="D1:F1"/>
    <mergeCell ref="A4:I4"/>
    <mergeCell ref="A5:I5"/>
    <mergeCell ref="A13:F13"/>
    <mergeCell ref="B14:F14"/>
    <mergeCell ref="B16:C16"/>
    <mergeCell ref="A22:C22"/>
    <mergeCell ref="B23:C23"/>
    <mergeCell ref="A33:G33"/>
    <mergeCell ref="C34:D34"/>
    <mergeCell ref="E34:F34"/>
    <mergeCell ref="A39:C39"/>
    <mergeCell ref="B40:C40"/>
    <mergeCell ref="B42:C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8T14:48:42Z</dcterms:created>
  <dc:creator>Emi</dc:creator>
  <dc:description/>
  <dc:language>en-US</dc:language>
  <cp:lastModifiedBy>Edu Eluani</cp:lastModifiedBy>
  <dcterms:modified xsi:type="dcterms:W3CDTF">2025-07-11T11:26:07Z</dcterms:modified>
  <cp:revision>0</cp:revision>
  <dc:subject/>
  <dc:title/>
</cp:coreProperties>
</file>