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Cuadro Tarifario Final de Gas de la Provincia de La Rioja</t>
  </si>
  <si>
    <t xml:space="preserve">EN VIGENCIA DESDE 01/06/2024</t>
  </si>
  <si>
    <t xml:space="preserve">RESIDENCIAL</t>
  </si>
  <si>
    <r>
      <rPr>
        <sz val="11"/>
        <rFont val="Calibri"/>
        <family val="2"/>
      </rPr>
      <t xml:space="preserve">Resto de la </t>
    </r>
    <r>
      <rPr>
        <b val="true"/>
        <sz val="11"/>
        <rFont val="Calibri"/>
        <family val="2"/>
      </rPr>
      <t xml:space="preserve">PROVINCIA DE LA RIOJA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PROVINCIA PROVINCIA DE LA RIOJ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LA RIOJ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LA RIOJ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400.77</v>
      </c>
      <c r="C7" s="9" t="n">
        <v>5051.98</v>
      </c>
      <c r="D7" s="9" t="n">
        <v>6307.17</v>
      </c>
      <c r="E7" s="9" t="n">
        <v>7766.47</v>
      </c>
      <c r="F7" s="9" t="n">
        <v>9614.9</v>
      </c>
      <c r="G7" s="9" t="n">
        <v>111733.39</v>
      </c>
      <c r="H7" s="10" t="n">
        <v>13994.2</v>
      </c>
      <c r="I7" s="11" t="n">
        <v>21993.54</v>
      </c>
    </row>
    <row r="8" customFormat="false" ht="15" hidden="false" customHeight="false" outlineLevel="0" collapsed="false">
      <c r="A8" s="7" t="s">
        <v>13</v>
      </c>
      <c r="B8" s="12" t="n">
        <v>159.17</v>
      </c>
      <c r="C8" s="13" t="n">
        <f aca="false">B8</f>
        <v>159.17</v>
      </c>
      <c r="D8" s="13" t="n">
        <f aca="false">C8</f>
        <v>159.17</v>
      </c>
      <c r="E8" s="13" t="n">
        <f aca="false">D8</f>
        <v>159.17</v>
      </c>
      <c r="F8" s="13" t="n">
        <f aca="false">E8</f>
        <v>159.17</v>
      </c>
      <c r="G8" s="13" t="n">
        <f aca="false">F8</f>
        <v>159.17</v>
      </c>
      <c r="H8" s="13" t="n">
        <f aca="false">G8</f>
        <v>159.17</v>
      </c>
      <c r="I8" s="14" t="n">
        <f aca="false">H8</f>
        <v>159.17</v>
      </c>
    </row>
    <row r="9" customFormat="false" ht="15" hidden="false" customHeight="false" outlineLevel="0" collapsed="false">
      <c r="A9" s="7" t="s">
        <v>14</v>
      </c>
      <c r="B9" s="12" t="n">
        <v>72.3</v>
      </c>
      <c r="C9" s="13" t="n">
        <f aca="false">B9</f>
        <v>72.3</v>
      </c>
      <c r="D9" s="13" t="n">
        <f aca="false">C9</f>
        <v>72.3</v>
      </c>
      <c r="E9" s="13" t="n">
        <f aca="false">D9</f>
        <v>72.3</v>
      </c>
      <c r="F9" s="13" t="n">
        <f aca="false">E9</f>
        <v>72.3</v>
      </c>
      <c r="G9" s="13" t="n">
        <f aca="false">F9</f>
        <v>72.3</v>
      </c>
      <c r="H9" s="13" t="n">
        <f aca="false">G9</f>
        <v>72.3</v>
      </c>
      <c r="I9" s="14" t="n">
        <f aca="false">H9</f>
        <v>72.3</v>
      </c>
    </row>
    <row r="10" customFormat="false" ht="15" hidden="false" customHeight="false" outlineLevel="0" collapsed="false">
      <c r="A10" s="7" t="s">
        <v>15</v>
      </c>
      <c r="B10" s="12" t="n">
        <v>84.59</v>
      </c>
      <c r="C10" s="13" t="n">
        <f aca="false">B10</f>
        <v>84.59</v>
      </c>
      <c r="D10" s="13" t="n">
        <f aca="false">C10</f>
        <v>84.59</v>
      </c>
      <c r="E10" s="13" t="n">
        <f aca="false">D10</f>
        <v>84.59</v>
      </c>
      <c r="F10" s="13" t="n">
        <f aca="false">E10</f>
        <v>84.59</v>
      </c>
      <c r="G10" s="13" t="n">
        <f aca="false">F10</f>
        <v>84.59</v>
      </c>
      <c r="H10" s="13" t="n">
        <f aca="false">G10</f>
        <v>84.59</v>
      </c>
      <c r="I10" s="14" t="n">
        <f aca="false">H10</f>
        <v>84.59</v>
      </c>
    </row>
    <row r="11" customFormat="false" ht="15" hidden="false" customHeight="false" outlineLevel="0" collapsed="false">
      <c r="A11" s="7" t="s">
        <v>12</v>
      </c>
      <c r="B11" s="15"/>
      <c r="C11" s="16"/>
      <c r="D11" s="17"/>
      <c r="E11" s="17"/>
      <c r="F11" s="17"/>
      <c r="G11" s="17"/>
      <c r="H11" s="17"/>
      <c r="I11" s="18"/>
    </row>
    <row r="13" customFormat="false" ht="15" hidden="false" customHeight="false" outlineLevel="0" collapsed="false"/>
    <row r="14" customFormat="false" ht="15" hidden="false" customHeight="false" outlineLevel="0" collapsed="false">
      <c r="A14" s="19" t="s">
        <v>16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7" t="s">
        <v>17</v>
      </c>
      <c r="B15" s="20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A16" s="7"/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</row>
    <row r="17" customFormat="false" ht="15" hidden="false" customHeight="true" outlineLevel="0" collapsed="false">
      <c r="A17" s="22" t="s">
        <v>24</v>
      </c>
      <c r="B17" s="23" t="n">
        <v>12870.08</v>
      </c>
      <c r="C17" s="23"/>
      <c r="D17" s="24" t="n">
        <v>48262.23</v>
      </c>
      <c r="E17" s="25" t="n">
        <v>82943.72</v>
      </c>
      <c r="F17" s="14"/>
    </row>
    <row r="18" customFormat="false" ht="15" hidden="false" customHeight="false" outlineLevel="0" collapsed="false">
      <c r="A18" s="26" t="s">
        <v>25</v>
      </c>
      <c r="B18" s="27" t="n">
        <v>167.73</v>
      </c>
      <c r="C18" s="27"/>
      <c r="D18" s="13" t="n">
        <v>174.58</v>
      </c>
      <c r="E18" s="25" t="n">
        <v>25.88</v>
      </c>
      <c r="F18" s="14"/>
    </row>
    <row r="19" customFormat="false" ht="15" hidden="false" customHeight="false" outlineLevel="0" collapsed="false">
      <c r="A19" s="26" t="s">
        <v>26</v>
      </c>
      <c r="B19" s="27" t="n">
        <v>165.28</v>
      </c>
      <c r="C19" s="27"/>
      <c r="D19" s="28" t="n">
        <v>170.94</v>
      </c>
      <c r="E19" s="25"/>
      <c r="F19" s="14"/>
    </row>
    <row r="20" customFormat="false" ht="15" hidden="false" customHeight="false" outlineLevel="0" collapsed="false">
      <c r="A20" s="26" t="s">
        <v>27</v>
      </c>
      <c r="B20" s="27" t="n">
        <v>162.53</v>
      </c>
      <c r="C20" s="27"/>
      <c r="D20" s="13" t="n">
        <v>166.84</v>
      </c>
      <c r="E20" s="25"/>
      <c r="F20" s="14"/>
    </row>
    <row r="21" customFormat="false" ht="15" hidden="false" customHeight="false" outlineLevel="0" collapsed="false"/>
    <row r="22" customFormat="false" ht="15" hidden="false" customHeight="false" outlineLevel="0" collapsed="false">
      <c r="A22" s="19" t="s">
        <v>28</v>
      </c>
      <c r="B22" s="19"/>
      <c r="C22" s="19"/>
    </row>
    <row r="23" customFormat="false" ht="15" hidden="false" customHeight="false" outlineLevel="0" collapsed="false">
      <c r="A23" s="7" t="s">
        <v>17</v>
      </c>
      <c r="B23" s="20" t="s">
        <v>29</v>
      </c>
      <c r="C23" s="20"/>
    </row>
    <row r="24" customFormat="false" ht="15" hidden="false" customHeight="false" outlineLevel="0" collapsed="false">
      <c r="B24" s="29" t="s">
        <v>21</v>
      </c>
      <c r="C24" s="29" t="s">
        <v>30</v>
      </c>
    </row>
    <row r="25" customFormat="false" ht="15" hidden="false" customHeight="false" outlineLevel="0" collapsed="false">
      <c r="A25" s="26" t="s">
        <v>31</v>
      </c>
      <c r="B25" s="30" t="n">
        <v>289404.79</v>
      </c>
      <c r="C25" s="31" t="n">
        <v>453313.21</v>
      </c>
    </row>
    <row r="26" customFormat="false" ht="15" hidden="false" customHeight="false" outlineLevel="0" collapsed="false">
      <c r="A26" s="26" t="s">
        <v>32</v>
      </c>
      <c r="B26" s="32"/>
      <c r="C26" s="33" t="n">
        <v>369.03</v>
      </c>
    </row>
    <row r="27" customFormat="false" ht="15" hidden="false" customHeight="false" outlineLevel="0" collapsed="false">
      <c r="A27" s="26" t="s">
        <v>33</v>
      </c>
      <c r="B27" s="32" t="n">
        <v>29.6</v>
      </c>
      <c r="C27" s="33"/>
    </row>
    <row r="28" customFormat="false" ht="15" hidden="false" customHeight="false" outlineLevel="0" collapsed="false">
      <c r="A28" s="26" t="s">
        <v>34</v>
      </c>
      <c r="B28" s="32" t="n">
        <v>25.96</v>
      </c>
      <c r="C28" s="33"/>
    </row>
    <row r="29" customFormat="false" ht="15" hidden="false" customHeight="false" outlineLevel="0" collapsed="false">
      <c r="A29" s="34" t="s">
        <v>35</v>
      </c>
      <c r="B29" s="35"/>
      <c r="C29" s="14" t="n">
        <v>7.55</v>
      </c>
    </row>
    <row r="30" customFormat="false" ht="15" hidden="false" customHeight="false" outlineLevel="0" collapsed="false">
      <c r="A30" s="26" t="s">
        <v>36</v>
      </c>
      <c r="B30" s="32"/>
      <c r="C30" s="33" t="n">
        <v>5.36</v>
      </c>
    </row>
    <row r="31" customFormat="false" ht="15" hidden="false" customHeight="false" outlineLevel="0" collapsed="false">
      <c r="A31" s="26" t="s">
        <v>37</v>
      </c>
      <c r="B31" s="32" t="n">
        <v>21.86</v>
      </c>
      <c r="C31" s="33"/>
    </row>
    <row r="32" customFormat="false" ht="15" hidden="false" customHeight="false" outlineLevel="0" collapsed="false">
      <c r="A32" s="26" t="s">
        <v>38</v>
      </c>
      <c r="B32" s="32" t="n">
        <v>1000</v>
      </c>
      <c r="C32" s="33" t="n">
        <v>1000</v>
      </c>
    </row>
    <row r="33" customFormat="false" ht="15" hidden="false" customHeight="false" outlineLevel="0" collapsed="false">
      <c r="A33" s="26" t="s">
        <v>39</v>
      </c>
      <c r="B33" s="36" t="n">
        <v>1568.802056</v>
      </c>
      <c r="C33" s="37"/>
    </row>
    <row r="34" customFormat="false" ht="15" hidden="false" customHeight="false" outlineLevel="0" collapsed="false"/>
    <row r="35" customFormat="false" ht="15" hidden="false" customHeight="false" outlineLevel="0" collapsed="false">
      <c r="A35" s="19" t="s">
        <v>40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7"/>
      <c r="B36" s="38" t="s">
        <v>41</v>
      </c>
      <c r="C36" s="20" t="s">
        <v>42</v>
      </c>
      <c r="D36" s="20"/>
      <c r="E36" s="20" t="s">
        <v>43</v>
      </c>
      <c r="F36" s="20"/>
      <c r="G36" s="39" t="s">
        <v>38</v>
      </c>
    </row>
    <row r="37" customFormat="false" ht="15" hidden="false" customHeight="false" outlineLevel="0" collapsed="false">
      <c r="A37" s="7"/>
      <c r="B37" s="39"/>
      <c r="C37" s="40" t="s">
        <v>32</v>
      </c>
      <c r="D37" s="40" t="s">
        <v>44</v>
      </c>
      <c r="E37" s="40" t="s">
        <v>32</v>
      </c>
      <c r="F37" s="40" t="s">
        <v>44</v>
      </c>
      <c r="G37" s="39"/>
    </row>
    <row r="38" customFormat="false" ht="15" hidden="false" customHeight="false" outlineLevel="0" collapsed="false">
      <c r="A38" s="7" t="s">
        <v>45</v>
      </c>
      <c r="B38" s="41" t="n">
        <v>902047.18</v>
      </c>
      <c r="C38" s="24"/>
      <c r="D38" s="24" t="n">
        <v>13.56</v>
      </c>
      <c r="E38" s="24"/>
      <c r="F38" s="24" t="n">
        <v>11.27</v>
      </c>
      <c r="G38" s="31" t="n">
        <v>2000</v>
      </c>
    </row>
    <row r="39" customFormat="false" ht="15" hidden="false" customHeight="false" outlineLevel="0" collapsed="false">
      <c r="A39" s="7" t="s">
        <v>46</v>
      </c>
      <c r="B39" s="36" t="n">
        <f aca="false">B38</f>
        <v>902047.18</v>
      </c>
      <c r="C39" s="16" t="n">
        <v>225.63</v>
      </c>
      <c r="D39" s="16" t="n">
        <v>6.92</v>
      </c>
      <c r="E39" s="16" t="n">
        <v>202.68</v>
      </c>
      <c r="F39" s="16" t="n">
        <v>4.63</v>
      </c>
      <c r="G39" s="37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19" t="s">
        <v>47</v>
      </c>
      <c r="B41" s="19"/>
      <c r="C41" s="19"/>
    </row>
    <row r="42" customFormat="false" ht="15" hidden="false" customHeight="false" outlineLevel="0" collapsed="false">
      <c r="B42" s="20" t="s">
        <v>48</v>
      </c>
      <c r="C42" s="20"/>
    </row>
    <row r="43" customFormat="false" ht="15" hidden="false" customHeight="false" outlineLevel="0" collapsed="false">
      <c r="A43" s="26"/>
      <c r="B43" s="42" t="s">
        <v>49</v>
      </c>
      <c r="C43" s="43" t="s">
        <v>50</v>
      </c>
    </row>
    <row r="44" customFormat="false" ht="15" hidden="false" customHeight="false" outlineLevel="0" collapsed="false">
      <c r="A44" s="26" t="s">
        <v>12</v>
      </c>
      <c r="B44" s="44" t="n">
        <v>185854.57</v>
      </c>
      <c r="C44" s="44"/>
    </row>
    <row r="45" customFormat="false" ht="15" hidden="false" customHeight="false" outlineLevel="0" collapsed="false">
      <c r="A45" s="26" t="s">
        <v>44</v>
      </c>
      <c r="B45" s="45" t="n">
        <v>3.17</v>
      </c>
      <c r="C45" s="46" t="n">
        <v>7.74</v>
      </c>
    </row>
    <row r="46" customFormat="false" ht="15" hidden="false" customHeight="false" outlineLevel="0" collapsed="false">
      <c r="A46" s="26" t="s">
        <v>32</v>
      </c>
      <c r="B46" s="47" t="n">
        <v>138.95</v>
      </c>
      <c r="C46" s="48"/>
    </row>
  </sheetData>
  <mergeCells count="17">
    <mergeCell ref="D1:F1"/>
    <mergeCell ref="A4:I4"/>
    <mergeCell ref="A5:I5"/>
    <mergeCell ref="A14:F14"/>
    <mergeCell ref="B15:F15"/>
    <mergeCell ref="B17:C17"/>
    <mergeCell ref="B18:C18"/>
    <mergeCell ref="B19:C19"/>
    <mergeCell ref="B20:C20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02:03:47Z</dcterms:modified>
  <cp:revision>0</cp:revision>
  <dc:subject/>
  <dc:title/>
</cp:coreProperties>
</file>