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uadro Tarifario Final de Gas de la Provincia de Chubut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CHUBUT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HUBUT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CHUBUT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CHUBUT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25.77</v>
      </c>
      <c r="C7" s="9" t="n">
        <v>5006.26</v>
      </c>
      <c r="D7" s="9" t="n">
        <v>5708.09</v>
      </c>
      <c r="E7" s="9" t="n">
        <v>6487.62</v>
      </c>
      <c r="F7" s="9" t="n">
        <v>7761.75</v>
      </c>
      <c r="G7" s="9" t="n">
        <v>9457.48</v>
      </c>
      <c r="H7" s="10" t="n">
        <v>11315.28</v>
      </c>
      <c r="I7" s="11" t="n">
        <v>16046.98</v>
      </c>
    </row>
    <row r="8" customFormat="false" ht="15" hidden="false" customHeight="false" outlineLevel="0" collapsed="false">
      <c r="A8" s="7" t="s">
        <v>13</v>
      </c>
      <c r="B8" s="8" t="n">
        <v>114.47</v>
      </c>
      <c r="C8" s="9" t="n">
        <f aca="false">B8</f>
        <v>114.47</v>
      </c>
      <c r="D8" s="9" t="n">
        <f aca="false">C8</f>
        <v>114.47</v>
      </c>
      <c r="E8" s="9" t="n">
        <f aca="false">D8</f>
        <v>114.47</v>
      </c>
      <c r="F8" s="9" t="n">
        <f aca="false">E8</f>
        <v>114.47</v>
      </c>
      <c r="G8" s="9" t="n">
        <f aca="false">F8</f>
        <v>114.47</v>
      </c>
      <c r="H8" s="9" t="n">
        <f aca="false">G8</f>
        <v>114.47</v>
      </c>
      <c r="I8" s="11" t="n">
        <f aca="false">H8</f>
        <v>114.47</v>
      </c>
    </row>
    <row r="9" customFormat="false" ht="15" hidden="false" customHeight="false" outlineLevel="0" collapsed="false">
      <c r="A9" s="7" t="s">
        <v>14</v>
      </c>
      <c r="B9" s="8" t="n">
        <v>30.1</v>
      </c>
      <c r="C9" s="9" t="n">
        <f aca="false">B9</f>
        <v>30.1</v>
      </c>
      <c r="D9" s="9" t="n">
        <f aca="false">C9</f>
        <v>30.1</v>
      </c>
      <c r="E9" s="9" t="n">
        <f aca="false">D9</f>
        <v>30.1</v>
      </c>
      <c r="F9" s="9" t="n">
        <f aca="false">E9</f>
        <v>30.1</v>
      </c>
      <c r="G9" s="9" t="n">
        <f aca="false">F9</f>
        <v>30.1</v>
      </c>
      <c r="H9" s="9" t="n">
        <f aca="false">G9</f>
        <v>30.1</v>
      </c>
      <c r="I9" s="11" t="n">
        <f aca="false">H9</f>
        <v>30.1</v>
      </c>
    </row>
    <row r="10" customFormat="false" ht="15" hidden="false" customHeight="false" outlineLevel="0" collapsed="false">
      <c r="A10" s="7" t="s">
        <v>15</v>
      </c>
      <c r="B10" s="8" t="n">
        <v>42.04</v>
      </c>
      <c r="C10" s="9" t="n">
        <f aca="false">B10</f>
        <v>42.04</v>
      </c>
      <c r="D10" s="9" t="n">
        <f aca="false">C10</f>
        <v>42.04</v>
      </c>
      <c r="E10" s="9" t="n">
        <f aca="false">D10</f>
        <v>42.04</v>
      </c>
      <c r="F10" s="9" t="n">
        <f aca="false">E10</f>
        <v>42.04</v>
      </c>
      <c r="G10" s="9" t="n">
        <f aca="false">F10</f>
        <v>42.04</v>
      </c>
      <c r="H10" s="9" t="n">
        <f aca="false">G10</f>
        <v>42.04</v>
      </c>
      <c r="I10" s="11" t="n">
        <f aca="false">H10</f>
        <v>42.04</v>
      </c>
    </row>
    <row r="11" customFormat="false" ht="15" hidden="false" customHeight="false" outlineLevel="0" collapsed="false">
      <c r="A11" s="7" t="s">
        <v>16</v>
      </c>
      <c r="B11" s="12" t="n">
        <v>4</v>
      </c>
      <c r="C11" s="13" t="n">
        <v>5</v>
      </c>
      <c r="D11" s="14" t="n">
        <v>6.5</v>
      </c>
      <c r="E11" s="14" t="n">
        <v>8.5</v>
      </c>
      <c r="F11" s="14" t="n">
        <v>15</v>
      </c>
      <c r="G11" s="14" t="n">
        <v>20</v>
      </c>
      <c r="H11" s="14" t="n">
        <v>30</v>
      </c>
      <c r="I11" s="15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7" t="s">
        <v>18</v>
      </c>
      <c r="B14" s="17" t="s">
        <v>19</v>
      </c>
      <c r="C14" s="17"/>
      <c r="D14" s="17"/>
      <c r="E14" s="17"/>
      <c r="F14" s="17"/>
    </row>
    <row r="15" customFormat="false" ht="15" hidden="false" customHeight="false" outlineLevel="0" collapsed="false">
      <c r="A15" s="7"/>
      <c r="B15" s="18" t="s">
        <v>20</v>
      </c>
      <c r="C15" s="18" t="s">
        <v>21</v>
      </c>
      <c r="D15" s="18" t="s">
        <v>22</v>
      </c>
      <c r="E15" s="18" t="s">
        <v>23</v>
      </c>
      <c r="F15" s="18" t="s">
        <v>24</v>
      </c>
    </row>
    <row r="16" customFormat="false" ht="15" hidden="false" customHeight="true" outlineLevel="0" collapsed="false">
      <c r="A16" s="19" t="s">
        <v>25</v>
      </c>
      <c r="B16" s="20" t="n">
        <v>7793.15</v>
      </c>
      <c r="C16" s="20"/>
      <c r="D16" s="21" t="n">
        <v>31603</v>
      </c>
      <c r="E16" s="22" t="n">
        <v>54978.24</v>
      </c>
      <c r="F16" s="23"/>
    </row>
    <row r="17" customFormat="false" ht="15" hidden="false" customHeight="false" outlineLevel="0" collapsed="false">
      <c r="A17" s="24" t="s">
        <v>26</v>
      </c>
      <c r="B17" s="25" t="n">
        <v>118.43</v>
      </c>
      <c r="C17" s="25"/>
      <c r="D17" s="13" t="n">
        <f aca="false">B17</f>
        <v>118.43</v>
      </c>
      <c r="E17" s="26"/>
      <c r="F17" s="15"/>
    </row>
    <row r="18" customFormat="false" ht="15" hidden="false" customHeight="false" outlineLevel="0" collapsed="false">
      <c r="A18" s="24" t="s">
        <v>27</v>
      </c>
      <c r="B18" s="25" t="n">
        <v>117.47</v>
      </c>
      <c r="C18" s="25"/>
      <c r="D18" s="13" t="n">
        <f aca="false">B18</f>
        <v>117.47</v>
      </c>
      <c r="E18" s="26" t="n">
        <v>3.53</v>
      </c>
      <c r="F18" s="15"/>
    </row>
    <row r="19" customFormat="false" ht="15" hidden="false" customHeight="false" outlineLevel="0" collapsed="false">
      <c r="A19" s="24" t="s">
        <v>28</v>
      </c>
      <c r="B19" s="25" t="n">
        <v>116.5</v>
      </c>
      <c r="C19" s="25"/>
      <c r="D19" s="13" t="n">
        <f aca="false">B19</f>
        <v>116.5</v>
      </c>
      <c r="E19" s="26"/>
      <c r="F19" s="15"/>
    </row>
    <row r="20" customFormat="false" ht="15" hidden="false" customHeight="false" outlineLevel="0" collapsed="false">
      <c r="A20" s="24" t="s">
        <v>29</v>
      </c>
      <c r="B20" s="27" t="n">
        <v>25</v>
      </c>
      <c r="C20" s="28" t="n">
        <v>60000000</v>
      </c>
      <c r="D20" s="13" t="n">
        <v>150</v>
      </c>
      <c r="E20" s="26"/>
      <c r="F20" s="15"/>
    </row>
    <row r="21" customFormat="false" ht="15" hidden="false" customHeight="false" outlineLevel="0" collapsed="false"/>
    <row r="22" customFormat="false" ht="15" hidden="false" customHeight="false" outlineLevel="0" collapsed="false">
      <c r="A22" s="16" t="s">
        <v>30</v>
      </c>
      <c r="B22" s="16"/>
      <c r="C22" s="16"/>
    </row>
    <row r="23" customFormat="false" ht="15" hidden="false" customHeight="false" outlineLevel="0" collapsed="false">
      <c r="A23" s="7" t="s">
        <v>18</v>
      </c>
      <c r="B23" s="17" t="s">
        <v>31</v>
      </c>
      <c r="C23" s="17"/>
    </row>
    <row r="24" customFormat="false" ht="15" hidden="false" customHeight="false" outlineLevel="0" collapsed="false">
      <c r="B24" s="29" t="s">
        <v>22</v>
      </c>
      <c r="C24" s="29" t="s">
        <v>32</v>
      </c>
    </row>
    <row r="25" customFormat="false" ht="15" hidden="false" customHeight="false" outlineLevel="0" collapsed="false">
      <c r="A25" s="24" t="s">
        <v>33</v>
      </c>
      <c r="B25" s="30" t="n">
        <v>198715.32</v>
      </c>
      <c r="C25" s="31" t="n">
        <v>300473.13</v>
      </c>
    </row>
    <row r="26" customFormat="false" ht="15" hidden="false" customHeight="false" outlineLevel="0" collapsed="false">
      <c r="A26" s="24" t="s">
        <v>34</v>
      </c>
      <c r="B26" s="27"/>
      <c r="C26" s="32" t="n">
        <v>159.12</v>
      </c>
    </row>
    <row r="27" customFormat="false" ht="15" hidden="false" customHeight="false" outlineLevel="0" collapsed="false">
      <c r="A27" s="24" t="s">
        <v>35</v>
      </c>
      <c r="B27" s="27" t="n">
        <v>5.58</v>
      </c>
      <c r="C27" s="32"/>
    </row>
    <row r="28" customFormat="false" ht="15" hidden="false" customHeight="false" outlineLevel="0" collapsed="false">
      <c r="A28" s="24" t="s">
        <v>36</v>
      </c>
      <c r="B28" s="27" t="n">
        <v>4.62</v>
      </c>
      <c r="C28" s="32"/>
    </row>
    <row r="29" customFormat="false" ht="15" hidden="false" customHeight="false" outlineLevel="0" collapsed="false">
      <c r="A29" s="33" t="s">
        <v>37</v>
      </c>
      <c r="B29" s="34"/>
      <c r="C29" s="15" t="n">
        <v>2.45</v>
      </c>
    </row>
    <row r="30" customFormat="false" ht="15" hidden="false" customHeight="false" outlineLevel="0" collapsed="false">
      <c r="A30" s="24" t="s">
        <v>38</v>
      </c>
      <c r="B30" s="27"/>
      <c r="C30" s="32" t="n">
        <v>1.29</v>
      </c>
    </row>
    <row r="31" customFormat="false" ht="15" hidden="false" customHeight="false" outlineLevel="0" collapsed="false">
      <c r="A31" s="24" t="s">
        <v>39</v>
      </c>
      <c r="B31" s="27" t="n">
        <v>3.65</v>
      </c>
      <c r="C31" s="32"/>
    </row>
    <row r="32" customFormat="false" ht="15" hidden="false" customHeight="false" outlineLevel="0" collapsed="false">
      <c r="A32" s="24" t="s">
        <v>40</v>
      </c>
      <c r="B32" s="35" t="n">
        <v>1000</v>
      </c>
      <c r="C32" s="36" t="n">
        <v>1000</v>
      </c>
    </row>
    <row r="33" customFormat="false" ht="15" hidden="false" customHeight="false" outlineLevel="0" collapsed="false">
      <c r="B33" s="35" t="n">
        <v>1457.825026</v>
      </c>
      <c r="C33" s="36"/>
    </row>
    <row r="34" customFormat="false" ht="15" hidden="false" customHeight="false" outlineLevel="0" collapsed="false"/>
    <row r="35" customFormat="false" ht="15" hidden="false" customHeight="false" outlineLevel="0" collapsed="false">
      <c r="A35" s="16" t="s">
        <v>41</v>
      </c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B36" s="37" t="s">
        <v>42</v>
      </c>
      <c r="C36" s="38" t="s">
        <v>43</v>
      </c>
      <c r="D36" s="38"/>
      <c r="E36" s="38" t="s">
        <v>44</v>
      </c>
      <c r="F36" s="38"/>
      <c r="G36" s="37" t="s">
        <v>40</v>
      </c>
    </row>
    <row r="37" customFormat="false" ht="15" hidden="false" customHeight="false" outlineLevel="0" collapsed="false">
      <c r="B37" s="37"/>
      <c r="C37" s="39" t="s">
        <v>34</v>
      </c>
      <c r="D37" s="39" t="s">
        <v>45</v>
      </c>
      <c r="E37" s="39" t="s">
        <v>34</v>
      </c>
      <c r="F37" s="39" t="s">
        <v>45</v>
      </c>
      <c r="G37" s="37"/>
    </row>
    <row r="38" customFormat="false" ht="15" hidden="false" customHeight="false" outlineLevel="0" collapsed="false">
      <c r="A38" s="7" t="s">
        <v>46</v>
      </c>
      <c r="B38" s="30" t="n">
        <v>597904.38</v>
      </c>
      <c r="C38" s="21"/>
      <c r="D38" s="21" t="n">
        <v>3.26</v>
      </c>
      <c r="E38" s="21"/>
      <c r="F38" s="21" t="n">
        <v>2.35</v>
      </c>
      <c r="G38" s="31" t="n">
        <v>2000</v>
      </c>
    </row>
    <row r="39" customFormat="false" ht="15" hidden="false" customHeight="false" outlineLevel="0" collapsed="false">
      <c r="A39" s="7" t="s">
        <v>47</v>
      </c>
      <c r="B39" s="35" t="n">
        <f aca="false">B38</f>
        <v>597904.38</v>
      </c>
      <c r="C39" s="40" t="n">
        <v>47.11</v>
      </c>
      <c r="D39" s="40" t="n">
        <v>2.61</v>
      </c>
      <c r="E39" s="40" t="n">
        <v>31.89</v>
      </c>
      <c r="F39" s="40" t="n">
        <v>1.7</v>
      </c>
      <c r="G39" s="36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1" t="s">
        <v>48</v>
      </c>
      <c r="B41" s="41"/>
      <c r="C41" s="41"/>
    </row>
    <row r="42" customFormat="false" ht="15" hidden="false" customHeight="false" outlineLevel="0" collapsed="false">
      <c r="B42" s="17" t="s">
        <v>49</v>
      </c>
      <c r="C42" s="17"/>
    </row>
    <row r="43" customFormat="false" ht="15" hidden="false" customHeight="false" outlineLevel="0" collapsed="false">
      <c r="A43" s="24"/>
      <c r="B43" s="42" t="s">
        <v>50</v>
      </c>
      <c r="C43" s="23" t="s">
        <v>51</v>
      </c>
    </row>
    <row r="44" customFormat="false" ht="15" hidden="false" customHeight="false" outlineLevel="0" collapsed="false">
      <c r="A44" s="24" t="s">
        <v>12</v>
      </c>
      <c r="B44" s="43" t="n">
        <v>119612.12</v>
      </c>
      <c r="C44" s="43"/>
    </row>
    <row r="45" customFormat="false" ht="15" hidden="false" customHeight="false" outlineLevel="0" collapsed="false">
      <c r="A45" s="24" t="s">
        <v>45</v>
      </c>
      <c r="B45" s="34" t="n">
        <v>3.52</v>
      </c>
      <c r="C45" s="32" t="n">
        <v>3.97</v>
      </c>
    </row>
    <row r="46" customFormat="false" ht="15" hidden="false" customHeight="false" outlineLevel="0" collapsed="false">
      <c r="A46" s="24" t="s">
        <v>34</v>
      </c>
      <c r="B46" s="35" t="n">
        <v>13.58</v>
      </c>
      <c r="C46" s="44"/>
    </row>
  </sheetData>
  <mergeCells count="17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2:01:56Z</dcterms:modified>
  <cp:revision>0</cp:revision>
  <dc:subject/>
  <dc:title/>
</cp:coreProperties>
</file>