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Cuadro Tarifario Final de Gas de la Provincia de Buenos Aires</t>
  </si>
  <si>
    <t xml:space="preserve">EN VIGENCIA DESDE 01/06/2025</t>
  </si>
  <si>
    <t xml:space="preserve">RESIDENCIAL</t>
  </si>
  <si>
    <r>
      <rPr>
        <b val="true"/>
        <sz val="11"/>
        <color rgb="FF993300"/>
        <rFont val="Calibri"/>
        <family val="2"/>
      </rPr>
      <t xml:space="preserve">PROVINCIA DE BUENOS AIRES</t>
    </r>
    <r>
      <rPr>
        <sz val="11"/>
        <color rgb="FF993300"/>
        <rFont val="Calibri"/>
        <family val="2"/>
      </rPr>
      <t xml:space="preserve"> sin ahorro o con ahorro menor al 15 % con respecto al año pasado</t>
    </r>
  </si>
  <si>
    <t xml:space="preserve">R1</t>
  </si>
  <si>
    <t xml:space="preserve">R2 1º</t>
  </si>
  <si>
    <t xml:space="preserve">R2 2º</t>
  </si>
  <si>
    <t xml:space="preserve">R2 3º</t>
  </si>
  <si>
    <t xml:space="preserve">R3 1º</t>
  </si>
  <si>
    <t xml:space="preserve">R3 2º</t>
  </si>
  <si>
    <t xml:space="preserve">R3 3º</t>
  </si>
  <si>
    <t xml:space="preserve">R3 4º</t>
  </si>
  <si>
    <t xml:space="preserve">Cargo fijo por facutra</t>
  </si>
  <si>
    <t xml:space="preserve">7890.52</t>
  </si>
  <si>
    <t xml:space="preserve">9676.6</t>
  </si>
  <si>
    <t xml:space="preserve">11988.04</t>
  </si>
  <si>
    <t xml:space="preserve">15523.15</t>
  </si>
  <si>
    <t xml:space="preserve">18432.71</t>
  </si>
  <si>
    <t xml:space="preserve">22813.06</t>
  </si>
  <si>
    <t xml:space="preserve">31716.99</t>
  </si>
  <si>
    <t xml:space="preserve">Precio a pagar de un usuario R1 con 300m3 consumidos</t>
  </si>
  <si>
    <t xml:space="preserve">Cargo por m3 de consumo NIVEL 1</t>
  </si>
  <si>
    <t xml:space="preserve">Cargo por m3 de consumo NIVEL 2</t>
  </si>
  <si>
    <t xml:space="preserve">Cargo por m3 de consumo NIVEL 3</t>
  </si>
  <si>
    <t xml:space="preserve">TARIFAS FINALES A USUARIOS P1, P2, P3 y SDB - SIN IMPUESTOS</t>
  </si>
  <si>
    <t xml:space="preserve">Cargos $</t>
  </si>
  <si>
    <r>
      <rPr>
        <sz val="11"/>
        <color rgb="FF000000"/>
        <rFont val="Calibri"/>
        <family val="2"/>
      </rPr>
      <t xml:space="preserve">USUARIOS DE</t>
    </r>
    <r>
      <rPr>
        <b val="true"/>
        <sz val="11"/>
        <color rgb="FF000000"/>
        <rFont val="Calibri"/>
        <family val="2"/>
      </rPr>
      <t xml:space="preserve"> PROVINCIA DE BUENOS AIRES</t>
    </r>
  </si>
  <si>
    <t xml:space="preserve">P1 </t>
  </si>
  <si>
    <t xml:space="preserve">P2</t>
  </si>
  <si>
    <t xml:space="preserve">P3</t>
  </si>
  <si>
    <t xml:space="preserve">SDB</t>
  </si>
  <si>
    <t xml:space="preserve">Cargo fijo por Factura</t>
  </si>
  <si>
    <t xml:space="preserve">Cargo por m3 de consumo - 0 a 1000 m3</t>
  </si>
  <si>
    <t xml:space="preserve">203.93</t>
  </si>
  <si>
    <t xml:space="preserve">224.37</t>
  </si>
  <si>
    <t xml:space="preserve">Cargo por m3 de consumo - 1001 a 9000 m3</t>
  </si>
  <si>
    <t xml:space="preserve">207.47</t>
  </si>
  <si>
    <t xml:space="preserve">230,56</t>
  </si>
  <si>
    <t xml:space="preserve">Precio a pagar por usuario P3 con 5000 m3 de consumo</t>
  </si>
  <si>
    <t xml:space="preserve">Cargo por m3 de consumo - más de 9000 m3</t>
  </si>
  <si>
    <t xml:space="preserve">210.32</t>
  </si>
  <si>
    <t xml:space="preserve">236.73</t>
  </si>
  <si>
    <t xml:space="preserve">Monto Fijo por Factura</t>
  </si>
  <si>
    <t xml:space="preserve">TARIFAS DE DISTRIBUCIÓN A USUARIOS P3, G, FD, FT, ID, IT - SIN IMPUESTOS</t>
  </si>
  <si>
    <r>
      <rPr>
        <sz val="11"/>
        <color rgb="FF000000"/>
        <rFont val="Calibri"/>
        <family val="2"/>
      </rPr>
      <t xml:space="preserve">USUARIOS</t>
    </r>
    <r>
      <rPr>
        <b val="true"/>
        <sz val="11"/>
        <color rgb="FF000000"/>
        <rFont val="Calibri"/>
        <family val="2"/>
      </rPr>
      <t xml:space="preserve"> PBA</t>
    </r>
  </si>
  <si>
    <t xml:space="preserve">G</t>
  </si>
  <si>
    <t xml:space="preserve">Cargo fijo</t>
  </si>
  <si>
    <t xml:space="preserve">Cargo por m3/día</t>
  </si>
  <si>
    <t xml:space="preserve">0 a 1000 m3</t>
  </si>
  <si>
    <t xml:space="preserve">1001 a 9000 m3</t>
  </si>
  <si>
    <t xml:space="preserve">0 a 5000 m3</t>
  </si>
  <si>
    <t xml:space="preserve">más de 5000 m3</t>
  </si>
  <si>
    <t xml:space="preserve">más de 9000 m3</t>
  </si>
  <si>
    <t xml:space="preserve">Monto Fijo</t>
  </si>
  <si>
    <t xml:space="preserve">GRANDES USUARIOS</t>
  </si>
  <si>
    <t xml:space="preserve">Cargo Fijo</t>
  </si>
  <si>
    <t xml:space="preserve">ID-FD</t>
  </si>
  <si>
    <t xml:space="preserve">IT-FT</t>
  </si>
  <si>
    <t xml:space="preserve">Cargo por m3 de consumo</t>
  </si>
  <si>
    <t xml:space="preserve">ID-IT</t>
  </si>
  <si>
    <t xml:space="preserve">FD-FT</t>
  </si>
  <si>
    <t xml:space="preserve">TARIFAS FINALES A USUARIOS GNC - SIN IMPUESTOS</t>
  </si>
  <si>
    <r>
      <rPr>
        <sz val="11"/>
        <color rgb="FF000000"/>
        <rFont val="Calibri"/>
        <family val="2"/>
      </rPr>
      <t xml:space="preserve">USUARIOS </t>
    </r>
    <r>
      <rPr>
        <b val="true"/>
        <sz val="11"/>
        <color rgb="FF000000"/>
        <rFont val="Calibri"/>
        <family val="2"/>
      </rPr>
      <t xml:space="preserve">PBA</t>
    </r>
  </si>
  <si>
    <t xml:space="preserve">Firme</t>
  </si>
  <si>
    <t xml:space="preserve">Interrumpible</t>
  </si>
  <si>
    <t xml:space="preserve">Cargo fijo por factura</t>
  </si>
  <si>
    <t xml:space="preserve">7,27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00"/>
    <numFmt numFmtId="167" formatCode="@"/>
    <numFmt numFmtId="168" formatCode="#,##0"/>
    <numFmt numFmtId="169" formatCode="#,##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2" applyFont="true" applyBorder="true" applyAlignment="false" applyProtection="false"/>
    <xf numFmtId="164" fontId="10" fillId="6" borderId="3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o" xfId="20"/>
    <cellStyle name="Excel_BuiltIn_Celda de comprobación" xfId="21"/>
    <cellStyle name="Excel_BuiltIn_Neutral" xfId="22"/>
    <cellStyle name="Excel_BuiltIn_Notas" xfId="23"/>
    <cellStyle name="Excel_BuiltIn_Salid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9.87"/>
    <col collapsed="false" customWidth="true" hidden="false" outlineLevel="0" max="2" min="2" style="0" width="22.66"/>
    <col collapsed="false" customWidth="true" hidden="false" outlineLevel="0" max="3" min="3" style="0" width="22.99"/>
    <col collapsed="false" customWidth="true" hidden="false" outlineLevel="0" max="4" min="4" style="0" width="25.66"/>
    <col collapsed="false" customWidth="true" hidden="false" outlineLevel="0" max="5" min="5" style="0" width="24.43"/>
    <col collapsed="false" customWidth="true" hidden="false" outlineLevel="0" max="6" min="6" style="0" width="29.43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7.1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2"/>
      <c r="H1" s="2"/>
      <c r="I1" s="4"/>
    </row>
    <row r="3" customFormat="false" ht="15" hidden="false" customHeight="false" outlineLevel="0" collapsed="false"/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5" hidden="false" customHeight="false" outlineLevel="0" collapsed="false">
      <c r="A7" s="7" t="s">
        <v>12</v>
      </c>
      <c r="B7" s="8" t="n">
        <v>3396.87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10" t="s">
        <v>18</v>
      </c>
      <c r="I7" s="11" t="s">
        <v>19</v>
      </c>
      <c r="J7" s="0" t="s">
        <v>20</v>
      </c>
      <c r="O7" s="0" t="n">
        <f aca="false">B7+B9*300</f>
        <v>31980.42</v>
      </c>
    </row>
    <row r="8" customFormat="false" ht="15" hidden="false" customHeight="false" outlineLevel="0" collapsed="false">
      <c r="A8" s="7" t="s">
        <v>21</v>
      </c>
      <c r="B8" s="12" t="n">
        <v>211.73</v>
      </c>
      <c r="C8" s="13" t="n">
        <f aca="false">B8</f>
        <v>211.73</v>
      </c>
      <c r="D8" s="13" t="n">
        <f aca="false">C8</f>
        <v>211.73</v>
      </c>
      <c r="E8" s="13" t="n">
        <f aca="false">D8</f>
        <v>211.73</v>
      </c>
      <c r="F8" s="13" t="n">
        <f aca="false">E8</f>
        <v>211.73</v>
      </c>
      <c r="G8" s="13" t="n">
        <f aca="false">F8</f>
        <v>211.73</v>
      </c>
      <c r="H8" s="13" t="n">
        <f aca="false">G8</f>
        <v>211.73</v>
      </c>
      <c r="I8" s="14" t="n">
        <f aca="false">H8</f>
        <v>211.73</v>
      </c>
    </row>
    <row r="9" customFormat="false" ht="15" hidden="false" customHeight="false" outlineLevel="0" collapsed="false">
      <c r="A9" s="7" t="s">
        <v>22</v>
      </c>
      <c r="B9" s="12" t="n">
        <f aca="false">B8*0.45</f>
        <v>95.2785</v>
      </c>
      <c r="C9" s="13" t="n">
        <f aca="false">B9</f>
        <v>95.2785</v>
      </c>
      <c r="D9" s="13" t="n">
        <f aca="false">C9</f>
        <v>95.2785</v>
      </c>
      <c r="E9" s="13" t="n">
        <f aca="false">D9</f>
        <v>95.2785</v>
      </c>
      <c r="F9" s="13" t="n">
        <f aca="false">E9</f>
        <v>95.2785</v>
      </c>
      <c r="G9" s="13" t="n">
        <f aca="false">F9</f>
        <v>95.2785</v>
      </c>
      <c r="H9" s="13" t="n">
        <f aca="false">G9</f>
        <v>95.2785</v>
      </c>
      <c r="I9" s="14" t="n">
        <f aca="false">H9</f>
        <v>95.2785</v>
      </c>
    </row>
    <row r="10" customFormat="false" ht="15" hidden="false" customHeight="false" outlineLevel="0" collapsed="false">
      <c r="A10" s="7" t="s">
        <v>23</v>
      </c>
      <c r="B10" s="12" t="n">
        <f aca="false">B8*0.5</f>
        <v>105.865</v>
      </c>
      <c r="C10" s="13" t="n">
        <f aca="false">B10</f>
        <v>105.865</v>
      </c>
      <c r="D10" s="13" t="n">
        <f aca="false">C10</f>
        <v>105.865</v>
      </c>
      <c r="E10" s="13" t="n">
        <f aca="false">D10</f>
        <v>105.865</v>
      </c>
      <c r="F10" s="13" t="n">
        <f aca="false">E10</f>
        <v>105.865</v>
      </c>
      <c r="G10" s="13" t="n">
        <f aca="false">F10</f>
        <v>105.865</v>
      </c>
      <c r="H10" s="13" t="n">
        <f aca="false">G10</f>
        <v>105.865</v>
      </c>
      <c r="I10" s="14" t="n">
        <f aca="false">H10</f>
        <v>105.865</v>
      </c>
    </row>
    <row r="11" customFormat="false" ht="15" hidden="false" customHeight="false" outlineLevel="0" collapsed="false"/>
    <row r="12" customFormat="false" ht="15" hidden="false" customHeight="false" outlineLevel="0" collapsed="false">
      <c r="A12" s="15" t="s">
        <v>24</v>
      </c>
      <c r="B12" s="16"/>
      <c r="C12" s="16"/>
      <c r="D12" s="16"/>
      <c r="E12" s="16"/>
    </row>
    <row r="13" customFormat="false" ht="15" hidden="false" customHeight="false" outlineLevel="0" collapsed="false">
      <c r="A13" s="7" t="s">
        <v>25</v>
      </c>
      <c r="B13" s="17" t="s">
        <v>26</v>
      </c>
      <c r="C13" s="18"/>
      <c r="D13" s="18"/>
      <c r="E13" s="18"/>
    </row>
    <row r="14" customFormat="false" ht="15" hidden="false" customHeight="false" outlineLevel="0" collapsed="false">
      <c r="A14" s="7"/>
      <c r="B14" s="19" t="s">
        <v>27</v>
      </c>
      <c r="C14" s="19" t="s">
        <v>28</v>
      </c>
      <c r="D14" s="19" t="s">
        <v>29</v>
      </c>
      <c r="E14" s="19" t="s">
        <v>30</v>
      </c>
    </row>
    <row r="15" customFormat="false" ht="15" hidden="false" customHeight="true" outlineLevel="0" collapsed="false">
      <c r="A15" s="20" t="s">
        <v>31</v>
      </c>
      <c r="B15" s="21" t="n">
        <v>15573</v>
      </c>
      <c r="C15" s="21"/>
      <c r="D15" s="22" t="n">
        <v>58783</v>
      </c>
      <c r="E15" s="23" t="n">
        <v>81518.81</v>
      </c>
    </row>
    <row r="16" customFormat="false" ht="15" hidden="false" customHeight="false" outlineLevel="0" collapsed="false">
      <c r="A16" s="24" t="s">
        <v>32</v>
      </c>
      <c r="B16" s="25" t="s">
        <v>33</v>
      </c>
      <c r="C16" s="25" t="s">
        <v>33</v>
      </c>
      <c r="D16" s="25" t="s">
        <v>34</v>
      </c>
      <c r="E16" s="26" t="n">
        <v>32.39</v>
      </c>
    </row>
    <row r="17" customFormat="false" ht="15" hidden="false" customHeight="false" outlineLevel="0" collapsed="false">
      <c r="A17" s="24" t="s">
        <v>35</v>
      </c>
      <c r="B17" s="25" t="s">
        <v>36</v>
      </c>
      <c r="C17" s="25" t="s">
        <v>36</v>
      </c>
      <c r="D17" s="25" t="s">
        <v>37</v>
      </c>
      <c r="E17" s="26"/>
      <c r="F17" s="0" t="s">
        <v>38</v>
      </c>
      <c r="I17" s="0" t="e">
        <f aca="false">D15+D17*5000</f>
        <v>#VALUE!</v>
      </c>
    </row>
    <row r="18" customFormat="false" ht="15" hidden="false" customHeight="false" outlineLevel="0" collapsed="false">
      <c r="A18" s="24" t="s">
        <v>39</v>
      </c>
      <c r="B18" s="25" t="s">
        <v>40</v>
      </c>
      <c r="C18" s="25" t="s">
        <v>40</v>
      </c>
      <c r="D18" s="25" t="s">
        <v>41</v>
      </c>
      <c r="E18" s="26"/>
    </row>
    <row r="19" customFormat="false" ht="15" hidden="false" customHeight="false" outlineLevel="0" collapsed="false">
      <c r="A19" s="24" t="s">
        <v>42</v>
      </c>
      <c r="B19" s="27" t="n">
        <v>25</v>
      </c>
      <c r="C19" s="28" t="n">
        <v>60000000</v>
      </c>
      <c r="D19" s="29" t="n">
        <v>150</v>
      </c>
      <c r="E19" s="26"/>
    </row>
    <row r="20" customFormat="false" ht="15" hidden="false" customHeight="false" outlineLevel="0" collapsed="false"/>
    <row r="21" customFormat="false" ht="15" hidden="false" customHeight="false" outlineLevel="0" collapsed="false">
      <c r="A21" s="30" t="s">
        <v>43</v>
      </c>
      <c r="B21" s="30"/>
      <c r="C21" s="30"/>
    </row>
    <row r="22" customFormat="false" ht="15" hidden="false" customHeight="false" outlineLevel="0" collapsed="false">
      <c r="A22" s="7" t="s">
        <v>25</v>
      </c>
      <c r="B22" s="31" t="s">
        <v>44</v>
      </c>
      <c r="C22" s="31"/>
    </row>
    <row r="23" customFormat="false" ht="15" hidden="false" customHeight="false" outlineLevel="0" collapsed="false">
      <c r="B23" s="32" t="s">
        <v>29</v>
      </c>
      <c r="C23" s="32" t="s">
        <v>45</v>
      </c>
    </row>
    <row r="24" customFormat="false" ht="15" hidden="false" customHeight="false" outlineLevel="0" collapsed="false">
      <c r="A24" s="24" t="s">
        <v>46</v>
      </c>
      <c r="B24" s="33" t="n">
        <v>266657.56</v>
      </c>
      <c r="C24" s="34" t="n">
        <v>445525.6</v>
      </c>
    </row>
    <row r="25" customFormat="false" ht="15" hidden="false" customHeight="false" outlineLevel="0" collapsed="false">
      <c r="A25" s="24" t="s">
        <v>47</v>
      </c>
      <c r="B25" s="27"/>
      <c r="C25" s="35" t="n">
        <v>454.57</v>
      </c>
    </row>
    <row r="26" customFormat="false" ht="15" hidden="false" customHeight="false" outlineLevel="0" collapsed="false">
      <c r="A26" s="24" t="s">
        <v>48</v>
      </c>
      <c r="B26" s="27" t="n">
        <v>30.4</v>
      </c>
      <c r="C26" s="35"/>
    </row>
    <row r="27" customFormat="false" ht="15" hidden="false" customHeight="false" outlineLevel="0" collapsed="false">
      <c r="A27" s="24" t="s">
        <v>49</v>
      </c>
      <c r="B27" s="27" t="n">
        <v>31.76</v>
      </c>
      <c r="C27" s="35"/>
    </row>
    <row r="28" customFormat="false" ht="15" hidden="false" customHeight="false" outlineLevel="0" collapsed="false">
      <c r="A28" s="36" t="s">
        <v>50</v>
      </c>
      <c r="B28" s="37"/>
      <c r="C28" s="38" t="n">
        <v>7.44</v>
      </c>
    </row>
    <row r="29" customFormat="false" ht="15" hidden="false" customHeight="false" outlineLevel="0" collapsed="false">
      <c r="A29" s="24" t="s">
        <v>51</v>
      </c>
      <c r="B29" s="27"/>
      <c r="C29" s="35" t="n">
        <v>4.85</v>
      </c>
    </row>
    <row r="30" customFormat="false" ht="15" hidden="false" customHeight="false" outlineLevel="0" collapsed="false">
      <c r="A30" s="24" t="s">
        <v>52</v>
      </c>
      <c r="B30" s="27" t="n">
        <v>27.12</v>
      </c>
      <c r="C30" s="35"/>
    </row>
    <row r="31" customFormat="false" ht="15" hidden="false" customHeight="false" outlineLevel="0" collapsed="false">
      <c r="A31" s="24" t="s">
        <v>53</v>
      </c>
      <c r="B31" s="27" t="n">
        <v>1000</v>
      </c>
      <c r="C31" s="35" t="n">
        <v>1000</v>
      </c>
    </row>
    <row r="33" customFormat="false" ht="15" hidden="false" customHeight="false" outlineLevel="0" collapsed="false"/>
    <row r="34" customFormat="false" ht="15.6" hidden="false" customHeight="false" outlineLevel="0" collapsed="false">
      <c r="A34" s="5" t="s">
        <v>54</v>
      </c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B35" s="39" t="s">
        <v>55</v>
      </c>
      <c r="C35" s="40" t="s">
        <v>56</v>
      </c>
      <c r="D35" s="40"/>
      <c r="E35" s="40" t="s">
        <v>57</v>
      </c>
      <c r="F35" s="40"/>
    </row>
    <row r="36" customFormat="false" ht="15" hidden="false" customHeight="false" outlineLevel="0" collapsed="false">
      <c r="B36" s="41"/>
      <c r="C36" s="42" t="s">
        <v>47</v>
      </c>
      <c r="D36" s="42" t="s">
        <v>58</v>
      </c>
      <c r="E36" s="42" t="s">
        <v>47</v>
      </c>
      <c r="F36" s="42" t="s">
        <v>58</v>
      </c>
    </row>
    <row r="37" customFormat="false" ht="15" hidden="false" customHeight="false" outlineLevel="0" collapsed="false">
      <c r="A37" s="7" t="s">
        <v>59</v>
      </c>
      <c r="B37" s="33" t="n">
        <v>886550.63</v>
      </c>
      <c r="C37" s="22"/>
      <c r="D37" s="22" t="n">
        <v>15.51</v>
      </c>
      <c r="E37" s="22"/>
      <c r="F37" s="22" t="n">
        <v>12.35</v>
      </c>
    </row>
    <row r="38" customFormat="false" ht="15" hidden="false" customHeight="false" outlineLevel="0" collapsed="false">
      <c r="A38" s="7" t="s">
        <v>60</v>
      </c>
      <c r="B38" s="43" t="n">
        <f aca="false">B37</f>
        <v>886550.63</v>
      </c>
      <c r="C38" s="44" t="n">
        <v>281.36</v>
      </c>
      <c r="D38" s="44" t="n">
        <v>5.58</v>
      </c>
      <c r="E38" s="44" t="n">
        <v>258.8</v>
      </c>
      <c r="F38" s="44" t="n">
        <v>2.42</v>
      </c>
    </row>
    <row r="39" customFormat="false" ht="15" hidden="false" customHeight="false" outlineLevel="0" collapsed="false"/>
    <row r="40" customFormat="false" ht="15" hidden="false" customHeight="false" outlineLevel="0" collapsed="false">
      <c r="A40" s="45" t="s">
        <v>61</v>
      </c>
      <c r="B40" s="45"/>
      <c r="C40" s="45"/>
    </row>
    <row r="41" customFormat="false" ht="15" hidden="false" customHeight="false" outlineLevel="0" collapsed="false">
      <c r="B41" s="31" t="s">
        <v>62</v>
      </c>
      <c r="C41" s="31"/>
    </row>
    <row r="42" customFormat="false" ht="15" hidden="false" customHeight="false" outlineLevel="0" collapsed="false">
      <c r="A42" s="24"/>
      <c r="B42" s="46" t="s">
        <v>63</v>
      </c>
      <c r="C42" s="47" t="s">
        <v>64</v>
      </c>
    </row>
    <row r="43" customFormat="false" ht="15" hidden="false" customHeight="false" outlineLevel="0" collapsed="false">
      <c r="A43" s="24" t="s">
        <v>65</v>
      </c>
      <c r="B43" s="48" t="n">
        <v>176055.52</v>
      </c>
      <c r="C43" s="48"/>
    </row>
    <row r="44" customFormat="false" ht="29.4" hidden="false" customHeight="false" outlineLevel="0" collapsed="false">
      <c r="A44" s="24" t="s">
        <v>58</v>
      </c>
      <c r="B44" s="49" t="n">
        <v>1.88</v>
      </c>
      <c r="C44" s="50" t="s">
        <v>66</v>
      </c>
    </row>
    <row r="45" customFormat="false" ht="15" hidden="false" customHeight="false" outlineLevel="0" collapsed="false">
      <c r="A45" s="24" t="s">
        <v>47</v>
      </c>
      <c r="B45" s="51" t="n">
        <v>183.72</v>
      </c>
      <c r="C45" s="52"/>
    </row>
  </sheetData>
  <mergeCells count="12">
    <mergeCell ref="D1:F1"/>
    <mergeCell ref="A4:I4"/>
    <mergeCell ref="A5:I5"/>
    <mergeCell ref="B15:C15"/>
    <mergeCell ref="A21:C21"/>
    <mergeCell ref="B22:C22"/>
    <mergeCell ref="A34:G34"/>
    <mergeCell ref="C35:D35"/>
    <mergeCell ref="E35:F35"/>
    <mergeCell ref="A40:C40"/>
    <mergeCell ref="B41:C41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8:42Z</dcterms:created>
  <dc:creator>Emi</dc:creator>
  <dc:description/>
  <dc:language>en-US</dc:language>
  <cp:lastModifiedBy>Edu Eluani</cp:lastModifiedBy>
  <dcterms:modified xsi:type="dcterms:W3CDTF">2025-07-11T00:03:13Z</dcterms:modified>
  <cp:revision>0</cp:revision>
  <dc:subject/>
  <dc:title/>
</cp:coreProperties>
</file>