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TARIFA DE AGUA Y SANEAMIENTO DE SALTA</t>
  </si>
  <si>
    <t xml:space="preserve">EN VIGENCIA DESDE 10/2024</t>
  </si>
  <si>
    <t xml:space="preserve">USUARIOS CON SERVICIO MEDIDO</t>
  </si>
  <si>
    <t xml:space="preserve">FACTURA BASICA: CF + Precio m3 * Coeficiente de Consumo * Consumo m3</t>
  </si>
  <si>
    <t xml:space="preserve">AGUA Y CLOACA</t>
  </si>
  <si>
    <t xml:space="preserve">Diámetro del Medidor</t>
  </si>
  <si>
    <t xml:space="preserve">Residencial 1</t>
  </si>
  <si>
    <t xml:space="preserve">Residencial 2</t>
  </si>
  <si>
    <t xml:space="preserve">Residencial 3</t>
  </si>
  <si>
    <t xml:space="preserve">Comercial 1</t>
  </si>
  <si>
    <t xml:space="preserve">Comercial 2</t>
  </si>
  <si>
    <t xml:space="preserve">Comercial 3</t>
  </si>
  <si>
    <t xml:space="preserve">Industrial</t>
  </si>
  <si>
    <t xml:space="preserve">Categoría</t>
  </si>
  <si>
    <t xml:space="preserve">Zona</t>
  </si>
  <si>
    <t xml:space="preserve">Sólo Agua</t>
  </si>
  <si>
    <t xml:space="preserve">Agua y Cloaca</t>
  </si>
  <si>
    <t xml:space="preserve">Consumo Real en m3</t>
  </si>
  <si>
    <t xml:space="preserve">Coeficiente de Consumo</t>
  </si>
  <si>
    <t xml:space="preserve">Residencial</t>
  </si>
  <si>
    <t xml:space="preserve">Hasta 20 m3</t>
  </si>
  <si>
    <t xml:space="preserve">Hasta 50 m3</t>
  </si>
  <si>
    <t xml:space="preserve">Hasta 100 m3</t>
  </si>
  <si>
    <t xml:space="preserve">No Residencial</t>
  </si>
  <si>
    <t xml:space="preserve">Hasta 500 m3</t>
  </si>
  <si>
    <t xml:space="preserve">Industrial (Categoría F)</t>
  </si>
  <si>
    <t xml:space="preserve">Más de 500m3</t>
  </si>
  <si>
    <t xml:space="preserve">En ti dades Beneméritas</t>
  </si>
  <si>
    <t xml:space="preserve">USUARIOS NO MEDIDOS</t>
  </si>
  <si>
    <t xml:space="preserve">FACTURA BASICA: CF + Precio m3 * Consumo equivalente</t>
  </si>
  <si>
    <t xml:space="preserve">No Re s i de n ci a l</t>
  </si>
  <si>
    <t xml:space="preserve">Enti dades Beneméritas</t>
  </si>
  <si>
    <t xml:space="preserve">Tipo de Servicio Facturado</t>
  </si>
  <si>
    <t xml:space="preserve">Agua - Cloaca - Agua y Cloaca</t>
  </si>
  <si>
    <t xml:space="preserve">Superficie construida en m2</t>
  </si>
  <si>
    <t xml:space="preserve">Rangos 1 a 100m2, 101 a 200m2, 201 a 300m2, 301 a 400m2, etc.</t>
  </si>
  <si>
    <t xml:space="preserve">Superficie del terreno en m2</t>
  </si>
  <si>
    <t xml:space="preserve">Rangos de 0 a 350m2, 351 a 460m2, 461 a 600m2, 601 a 1000m2, etc.</t>
  </si>
  <si>
    <t xml:space="preserve">Bocas de consumo</t>
  </si>
  <si>
    <t xml:space="preserve">Rangos 1 a 6, 7 a 13, 14 a 18, 19 a 22, 23 a 30, etc.</t>
  </si>
  <si>
    <t xml:space="preserve">Zonas</t>
  </si>
  <si>
    <t xml:space="preserve">1, 2 ,3.</t>
  </si>
  <si>
    <t xml:space="preserve">Adicional por actividad</t>
  </si>
  <si>
    <t xml:space="preserve">Según categoria: 25%, 75%, 150%, 200%, 30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&quot;$ &quot;#,##0.00;[RED]&quot;-$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Énfasis6" xfId="21"/>
    <cellStyle name="Excel_BuiltIn_Celda de comprobación" xfId="22"/>
    <cellStyle name="Excel_BuiltIn_Entra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13.87"/>
    <col collapsed="false" customWidth="true" hidden="false" outlineLevel="0" max="3" min="3" style="0" width="12.88"/>
    <col collapsed="false" customWidth="true" hidden="false" outlineLevel="0" max="4" min="4" style="0" width="12.99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7" min="7" style="0" width="12.55"/>
    <col collapsed="false" customWidth="true" hidden="false" outlineLevel="0" max="8" min="8" style="0" width="15.1"/>
    <col collapsed="false" customWidth="true" hidden="false" outlineLevel="0" max="9" min="9" style="0" width="10.1"/>
    <col collapsed="false" customWidth="true" hidden="false" outlineLevel="0" max="11" min="10" style="0" width="10.55"/>
    <col collapsed="false" customWidth="true" hidden="false" outlineLevel="0" max="16" min="16" style="0" width="9.3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  <c r="K1" s="2"/>
      <c r="L1" s="3"/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</row>
    <row r="7" customFormat="false" ht="14.4" hidden="false" customHeight="false" outlineLevel="0" collapsed="false">
      <c r="A7" s="9" t="n">
        <v>13</v>
      </c>
      <c r="B7" s="10" t="n">
        <v>4575.91</v>
      </c>
      <c r="C7" s="10" t="n">
        <v>2875.52</v>
      </c>
      <c r="D7" s="10" t="n">
        <v>2149.31</v>
      </c>
      <c r="E7" s="10" t="n">
        <v>8673</v>
      </c>
      <c r="F7" s="10" t="n">
        <v>22910</v>
      </c>
      <c r="G7" s="10" t="n">
        <v>24757</v>
      </c>
      <c r="H7" s="11" t="n">
        <v>28636</v>
      </c>
    </row>
    <row r="8" customFormat="false" ht="14.4" hidden="false" customHeight="false" outlineLevel="0" collapsed="false">
      <c r="A8" s="12" t="n">
        <v>19</v>
      </c>
      <c r="B8" s="13" t="n">
        <v>8099</v>
      </c>
      <c r="C8" s="13" t="n">
        <v>3560</v>
      </c>
      <c r="D8" s="13" t="n">
        <v>2475</v>
      </c>
      <c r="E8" s="13" t="n">
        <v>24266</v>
      </c>
      <c r="F8" s="13" t="n">
        <v>65331</v>
      </c>
      <c r="G8" s="13" t="n">
        <v>70456</v>
      </c>
      <c r="H8" s="14" t="n">
        <v>81584</v>
      </c>
    </row>
    <row r="9" customFormat="false" ht="14.4" hidden="false" customHeight="false" outlineLevel="0" collapsed="false">
      <c r="A9" s="12" t="n">
        <v>25</v>
      </c>
      <c r="B9" s="13" t="n">
        <v>25791</v>
      </c>
      <c r="C9" s="13" t="n">
        <v>23807</v>
      </c>
      <c r="D9" s="13" t="n">
        <v>19893</v>
      </c>
      <c r="E9" s="13" t="n">
        <v>91409</v>
      </c>
      <c r="F9" s="13" t="n">
        <v>184589</v>
      </c>
      <c r="G9" s="13" t="n">
        <v>175674</v>
      </c>
      <c r="H9" s="14" t="n">
        <v>263512</v>
      </c>
    </row>
    <row r="10" customFormat="false" ht="14.4" hidden="false" customHeight="false" outlineLevel="0" collapsed="false">
      <c r="A10" s="12" t="n">
        <v>40</v>
      </c>
      <c r="B10" s="13" t="n">
        <v>77374</v>
      </c>
      <c r="C10" s="13" t="n">
        <v>71422</v>
      </c>
      <c r="D10" s="13" t="n">
        <v>59518</v>
      </c>
      <c r="E10" s="13" t="n">
        <v>228525</v>
      </c>
      <c r="F10" s="13" t="n">
        <v>482276</v>
      </c>
      <c r="G10" s="13" t="n">
        <v>525628</v>
      </c>
      <c r="H10" s="14" t="n">
        <v>609792</v>
      </c>
      <c r="L10" s="0" t="n">
        <f aca="false">B7</f>
        <v>4575.91</v>
      </c>
    </row>
    <row r="11" customFormat="false" ht="14.4" hidden="false" customHeight="false" outlineLevel="0" collapsed="false">
      <c r="A11" s="12" t="n">
        <v>50</v>
      </c>
      <c r="B11" s="13" t="n">
        <v>232122</v>
      </c>
      <c r="C11" s="13" t="n">
        <v>214266</v>
      </c>
      <c r="D11" s="13" t="n">
        <v>178555</v>
      </c>
      <c r="E11" s="13" t="n">
        <v>450177</v>
      </c>
      <c r="F11" s="13" t="n">
        <v>583076</v>
      </c>
      <c r="G11" s="13" t="n">
        <v>635553</v>
      </c>
      <c r="H11" s="14" t="n">
        <v>737241</v>
      </c>
      <c r="I11" s="15"/>
      <c r="J11" s="16"/>
      <c r="K11" s="16"/>
    </row>
    <row r="12" customFormat="false" ht="15" hidden="false" customHeight="false" outlineLevel="0" collapsed="false">
      <c r="A12" s="17" t="n">
        <v>80</v>
      </c>
      <c r="B12" s="18" t="n">
        <v>691089</v>
      </c>
      <c r="C12" s="18" t="n">
        <v>637928</v>
      </c>
      <c r="D12" s="18" t="n">
        <v>531607</v>
      </c>
      <c r="E12" s="18" t="n">
        <v>967063</v>
      </c>
      <c r="F12" s="18" t="n">
        <v>967063</v>
      </c>
      <c r="G12" s="18" t="n">
        <v>1054101</v>
      </c>
      <c r="H12" s="19" t="n">
        <v>1222756</v>
      </c>
      <c r="I12" s="15"/>
      <c r="J12" s="16"/>
    </row>
    <row r="13" customFormat="false" ht="15" hidden="false" customHeight="false" outlineLevel="0" collapsed="false">
      <c r="J13" s="20"/>
      <c r="K13" s="20"/>
      <c r="L13" s="20"/>
      <c r="M13" s="20"/>
      <c r="N13" s="20"/>
      <c r="O13" s="20"/>
      <c r="P13" s="20"/>
      <c r="Q13" s="20"/>
    </row>
    <row r="14" customFormat="false" ht="31.5" hidden="false" customHeight="true" outlineLevel="0" collapsed="false">
      <c r="A14" s="8" t="s">
        <v>13</v>
      </c>
      <c r="B14" s="8" t="s">
        <v>14</v>
      </c>
      <c r="C14" s="8" t="s">
        <v>15</v>
      </c>
      <c r="D14" s="8" t="s">
        <v>16</v>
      </c>
      <c r="F14" s="21" t="s">
        <v>17</v>
      </c>
      <c r="G14" s="22" t="s">
        <v>18</v>
      </c>
      <c r="J14" s="20"/>
      <c r="K14" s="20"/>
      <c r="L14" s="20"/>
      <c r="M14" s="20"/>
      <c r="N14" s="20"/>
      <c r="O14" s="20"/>
      <c r="P14" s="20"/>
      <c r="Q14" s="20"/>
    </row>
    <row r="15" customFormat="false" ht="15" hidden="false" customHeight="false" outlineLevel="0" collapsed="false">
      <c r="A15" s="9" t="s">
        <v>19</v>
      </c>
      <c r="B15" s="23" t="n">
        <v>1</v>
      </c>
      <c r="C15" s="24" t="n">
        <v>1247</v>
      </c>
      <c r="D15" s="24" t="n">
        <v>1103</v>
      </c>
      <c r="F15" s="25" t="s">
        <v>20</v>
      </c>
      <c r="G15" s="26" t="n">
        <v>0.8</v>
      </c>
      <c r="I15" s="27"/>
      <c r="J15" s="27"/>
    </row>
    <row r="16" customFormat="false" ht="15" hidden="false" customHeight="false" outlineLevel="0" collapsed="false">
      <c r="A16" s="12" t="s">
        <v>19</v>
      </c>
      <c r="B16" s="28" t="n">
        <v>2</v>
      </c>
      <c r="C16" s="24" t="n">
        <v>784</v>
      </c>
      <c r="D16" s="24" t="n">
        <v>634</v>
      </c>
      <c r="F16" s="29" t="s">
        <v>21</v>
      </c>
      <c r="G16" s="30" t="n">
        <v>1.1</v>
      </c>
      <c r="I16" s="27"/>
      <c r="J16" s="27"/>
    </row>
    <row r="17" customFormat="false" ht="15" hidden="false" customHeight="false" outlineLevel="0" collapsed="false">
      <c r="A17" s="12" t="s">
        <v>19</v>
      </c>
      <c r="B17" s="28" t="n">
        <v>3</v>
      </c>
      <c r="C17" s="24" t="n">
        <v>586</v>
      </c>
      <c r="D17" s="24" t="n">
        <v>471</v>
      </c>
      <c r="F17" s="29" t="s">
        <v>22</v>
      </c>
      <c r="G17" s="30" t="n">
        <v>1.3</v>
      </c>
      <c r="I17" s="27"/>
      <c r="J17" s="27"/>
      <c r="K17" s="20"/>
      <c r="L17" s="20"/>
      <c r="M17" s="20"/>
      <c r="N17" s="20"/>
    </row>
    <row r="18" customFormat="false" ht="15" hidden="false" customHeight="false" outlineLevel="0" collapsed="false">
      <c r="A18" s="31" t="s">
        <v>23</v>
      </c>
      <c r="B18" s="30"/>
      <c r="C18" s="24" t="n">
        <v>15.9797142</v>
      </c>
      <c r="D18" s="24" t="n">
        <v>31.9594284</v>
      </c>
      <c r="F18" s="29" t="s">
        <v>24</v>
      </c>
      <c r="G18" s="30" t="n">
        <v>1.5</v>
      </c>
      <c r="I18" s="27"/>
      <c r="J18" s="27"/>
      <c r="K18" s="20"/>
      <c r="L18" s="20"/>
      <c r="M18" s="20"/>
      <c r="N18" s="20"/>
    </row>
    <row r="19" customFormat="false" ht="15" hidden="false" customHeight="false" outlineLevel="0" collapsed="false">
      <c r="A19" s="31" t="s">
        <v>25</v>
      </c>
      <c r="B19" s="30"/>
      <c r="C19" s="24" t="n">
        <v>25.5644002</v>
      </c>
      <c r="D19" s="24" t="n">
        <v>51.1288004</v>
      </c>
      <c r="F19" s="32" t="s">
        <v>26</v>
      </c>
      <c r="G19" s="33" t="n">
        <v>2</v>
      </c>
      <c r="I19" s="27"/>
      <c r="J19" s="27"/>
      <c r="K19" s="20"/>
      <c r="L19" s="20"/>
      <c r="M19" s="20"/>
      <c r="N19" s="20"/>
    </row>
    <row r="20" customFormat="false" ht="15" hidden="false" customHeight="false" outlineLevel="0" collapsed="false">
      <c r="A20" s="34" t="s">
        <v>27</v>
      </c>
      <c r="B20" s="33"/>
      <c r="C20" s="24" t="n">
        <v>6.3950282</v>
      </c>
      <c r="D20" s="24" t="n">
        <v>12.7900564</v>
      </c>
      <c r="I20" s="27"/>
      <c r="J20" s="27"/>
      <c r="K20" s="20"/>
      <c r="L20" s="20"/>
      <c r="M20" s="20"/>
      <c r="N20" s="20"/>
    </row>
    <row r="21" customFormat="false" ht="15" hidden="false" customHeight="false" outlineLevel="0" collapsed="false"/>
    <row r="22" customFormat="false" ht="1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6" t="s">
        <v>29</v>
      </c>
      <c r="B23" s="6"/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7" t="s">
        <v>4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8" t="s">
        <v>5</v>
      </c>
      <c r="B25" s="8" t="s">
        <v>6</v>
      </c>
      <c r="C25" s="8" t="s">
        <v>7</v>
      </c>
      <c r="D25" s="8" t="s">
        <v>8</v>
      </c>
      <c r="E25" s="8" t="s">
        <v>9</v>
      </c>
      <c r="F25" s="8" t="s">
        <v>10</v>
      </c>
      <c r="G25" s="8" t="s">
        <v>11</v>
      </c>
      <c r="H25" s="8" t="s">
        <v>12</v>
      </c>
    </row>
    <row r="26" customFormat="false" ht="14.4" hidden="false" customHeight="false" outlineLevel="0" collapsed="false">
      <c r="A26" s="9" t="n">
        <v>13</v>
      </c>
      <c r="B26" s="10" t="n">
        <f aca="false">B7</f>
        <v>4575.91</v>
      </c>
      <c r="C26" s="10" t="n">
        <f aca="false">C7</f>
        <v>2875.52</v>
      </c>
      <c r="D26" s="10" t="n">
        <f aca="false">D7</f>
        <v>2149.31</v>
      </c>
      <c r="E26" s="10" t="n">
        <f aca="false">E7</f>
        <v>8673</v>
      </c>
      <c r="F26" s="10" t="n">
        <f aca="false">F7</f>
        <v>22910</v>
      </c>
      <c r="G26" s="10" t="n">
        <f aca="false">G7</f>
        <v>24757</v>
      </c>
      <c r="H26" s="10" t="n">
        <f aca="false">H7</f>
        <v>28636</v>
      </c>
      <c r="J26" s="10"/>
      <c r="K26" s="10"/>
      <c r="L26" s="10"/>
      <c r="M26" s="10"/>
      <c r="N26" s="10"/>
      <c r="O26" s="10"/>
      <c r="P26" s="11"/>
    </row>
    <row r="27" customFormat="false" ht="15" hidden="false" customHeight="false" outlineLevel="0" collapsed="false"/>
    <row r="28" customFormat="false" ht="15" hidden="false" customHeight="false" outlineLevel="0" collapsed="false">
      <c r="A28" s="8" t="s">
        <v>13</v>
      </c>
      <c r="B28" s="8" t="s">
        <v>14</v>
      </c>
      <c r="C28" s="8" t="s">
        <v>15</v>
      </c>
      <c r="D28" s="8" t="s">
        <v>16</v>
      </c>
    </row>
    <row r="29" customFormat="false" ht="15" hidden="false" customHeight="false" outlineLevel="0" collapsed="false">
      <c r="A29" s="9" t="s">
        <v>19</v>
      </c>
      <c r="B29" s="23" t="n">
        <v>1</v>
      </c>
      <c r="C29" s="24" t="n">
        <v>172</v>
      </c>
      <c r="D29" s="24" t="n">
        <f aca="false">C29*2</f>
        <v>344</v>
      </c>
      <c r="E29" s="35" t="n">
        <f aca="false">B26+D29*G16*30</f>
        <v>15927.91</v>
      </c>
      <c r="G29" s="24"/>
      <c r="H29" s="36"/>
    </row>
    <row r="30" customFormat="false" ht="15" hidden="false" customHeight="false" outlineLevel="0" collapsed="false">
      <c r="A30" s="12" t="s">
        <v>19</v>
      </c>
      <c r="B30" s="28" t="n">
        <v>2</v>
      </c>
      <c r="C30" s="24" t="n">
        <v>129</v>
      </c>
      <c r="D30" s="24" t="n">
        <f aca="false">C30*2</f>
        <v>258</v>
      </c>
      <c r="G30" s="37"/>
      <c r="H30" s="38"/>
    </row>
    <row r="31" customFormat="false" ht="15" hidden="false" customHeight="false" outlineLevel="0" collapsed="false">
      <c r="A31" s="12" t="s">
        <v>19</v>
      </c>
      <c r="B31" s="28" t="n">
        <v>3</v>
      </c>
      <c r="C31" s="24" t="n">
        <v>96</v>
      </c>
      <c r="D31" s="24" t="n">
        <f aca="false">C31*2</f>
        <v>192</v>
      </c>
      <c r="G31" s="37"/>
      <c r="H31" s="38"/>
    </row>
    <row r="32" customFormat="false" ht="15" hidden="false" customHeight="false" outlineLevel="0" collapsed="false">
      <c r="A32" s="31" t="s">
        <v>30</v>
      </c>
      <c r="B32" s="30"/>
      <c r="C32" s="24" t="n">
        <v>230</v>
      </c>
      <c r="D32" s="24" t="n">
        <v>31.9594284</v>
      </c>
      <c r="G32" s="37"/>
      <c r="H32" s="38"/>
    </row>
    <row r="33" customFormat="false" ht="15" hidden="false" customHeight="false" outlineLevel="0" collapsed="false">
      <c r="A33" s="31" t="s">
        <v>25</v>
      </c>
      <c r="B33" s="30"/>
      <c r="C33" s="24" t="n">
        <v>368</v>
      </c>
      <c r="D33" s="24" t="n">
        <v>51.1288004</v>
      </c>
      <c r="G33" s="37"/>
      <c r="H33" s="38"/>
    </row>
    <row r="34" customFormat="false" ht="15" hidden="false" customHeight="false" outlineLevel="0" collapsed="false">
      <c r="A34" s="34" t="s">
        <v>31</v>
      </c>
      <c r="B34" s="33"/>
      <c r="C34" s="24" t="n">
        <v>60.1</v>
      </c>
      <c r="D34" s="24" t="n">
        <v>12.7900564</v>
      </c>
      <c r="G34" s="39"/>
      <c r="H34" s="40"/>
    </row>
    <row r="35" customFormat="false" ht="15" hidden="false" customHeight="false" outlineLevel="0" collapsed="false"/>
    <row r="36" customFormat="false" ht="15" hidden="false" customHeight="false" outlineLevel="0" collapsed="false">
      <c r="A36" s="8" t="s">
        <v>32</v>
      </c>
      <c r="B36" s="8"/>
      <c r="C36" s="41" t="s">
        <v>33</v>
      </c>
      <c r="D36" s="41"/>
      <c r="E36" s="41"/>
      <c r="F36" s="41"/>
      <c r="G36" s="41"/>
    </row>
    <row r="37" customFormat="false" ht="14.4" hidden="false" customHeight="false" outlineLevel="0" collapsed="false">
      <c r="A37" s="42" t="s">
        <v>34</v>
      </c>
      <c r="B37" s="42"/>
      <c r="C37" s="43" t="s">
        <v>35</v>
      </c>
      <c r="D37" s="43"/>
      <c r="E37" s="43"/>
      <c r="F37" s="43"/>
      <c r="G37" s="43"/>
    </row>
    <row r="38" customFormat="false" ht="14.4" hidden="false" customHeight="false" outlineLevel="0" collapsed="false">
      <c r="A38" s="44" t="s">
        <v>36</v>
      </c>
      <c r="B38" s="44"/>
      <c r="C38" s="45" t="s">
        <v>37</v>
      </c>
      <c r="D38" s="45"/>
      <c r="E38" s="45"/>
      <c r="F38" s="45"/>
      <c r="G38" s="45"/>
    </row>
    <row r="39" customFormat="false" ht="14.4" hidden="false" customHeight="false" outlineLevel="0" collapsed="false">
      <c r="A39" s="44" t="s">
        <v>38</v>
      </c>
      <c r="B39" s="44"/>
      <c r="C39" s="45" t="s">
        <v>39</v>
      </c>
      <c r="D39" s="45"/>
      <c r="E39" s="45"/>
      <c r="F39" s="45"/>
      <c r="G39" s="45"/>
    </row>
    <row r="40" customFormat="false" ht="14.4" hidden="false" customHeight="false" outlineLevel="0" collapsed="false">
      <c r="A40" s="44" t="s">
        <v>40</v>
      </c>
      <c r="B40" s="44"/>
      <c r="C40" s="45" t="s">
        <v>41</v>
      </c>
      <c r="D40" s="45"/>
      <c r="E40" s="45"/>
      <c r="F40" s="45"/>
      <c r="G40" s="45"/>
    </row>
    <row r="41" customFormat="false" ht="15" hidden="false" customHeight="false" outlineLevel="0" collapsed="false">
      <c r="A41" s="46" t="s">
        <v>42</v>
      </c>
      <c r="B41" s="46"/>
      <c r="C41" s="47" t="s">
        <v>43</v>
      </c>
      <c r="D41" s="47"/>
      <c r="E41" s="47"/>
      <c r="F41" s="47"/>
      <c r="G41" s="47"/>
    </row>
  </sheetData>
  <mergeCells count="18">
    <mergeCell ref="A3:H3"/>
    <mergeCell ref="A4:H4"/>
    <mergeCell ref="A5:H5"/>
    <mergeCell ref="A22:H22"/>
    <mergeCell ref="A23:H23"/>
    <mergeCell ref="A24:H24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14T22:22:49Z</dcterms:modified>
  <cp:revision>0</cp:revision>
  <dc:subject/>
  <dc:title/>
</cp:coreProperties>
</file>