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TARIFA DE AGUA Y SANEAMIENTO DE SALTA</t>
  </si>
  <si>
    <t xml:space="preserve">EN VIGENCIA DESDE 01/2024</t>
  </si>
  <si>
    <t xml:space="preserve">USUARIOS CON SERVICIO MEDIDO</t>
  </si>
  <si>
    <t xml:space="preserve">FACTURA BASICA: CF + Precio m3 * Coeficiente de Consumo * Consumo m3</t>
  </si>
  <si>
    <t xml:space="preserve">AGUA Y CLOACA</t>
  </si>
  <si>
    <t xml:space="preserve">Diámetro del Medidor</t>
  </si>
  <si>
    <t xml:space="preserve">Residencial 1</t>
  </si>
  <si>
    <t xml:space="preserve">Residencial 2</t>
  </si>
  <si>
    <t xml:space="preserve">Residencial 3</t>
  </si>
  <si>
    <t xml:space="preserve">Comercial 1</t>
  </si>
  <si>
    <t xml:space="preserve">Comercial 2</t>
  </si>
  <si>
    <t xml:space="preserve">Comercial 3</t>
  </si>
  <si>
    <t xml:space="preserve">Industrial</t>
  </si>
  <si>
    <t xml:space="preserve">AGUA</t>
  </si>
  <si>
    <t xml:space="preserve">Categoría</t>
  </si>
  <si>
    <t xml:space="preserve">Zona</t>
  </si>
  <si>
    <t xml:space="preserve">Sólo Agua</t>
  </si>
  <si>
    <t xml:space="preserve">Agua y Cloaca</t>
  </si>
  <si>
    <t xml:space="preserve">Consumo Real en m3</t>
  </si>
  <si>
    <t xml:space="preserve">Coeficiente de Consumo</t>
  </si>
  <si>
    <t xml:space="preserve">Residencial</t>
  </si>
  <si>
    <t xml:space="preserve">Hasta 20 m3</t>
  </si>
  <si>
    <t xml:space="preserve">Hasta 50 m3</t>
  </si>
  <si>
    <t xml:space="preserve">Hasta 100 m3</t>
  </si>
  <si>
    <t xml:space="preserve">No Residencial</t>
  </si>
  <si>
    <t xml:space="preserve">Hasta 500 m3</t>
  </si>
  <si>
    <t xml:space="preserve">Industrial (Categoría F)</t>
  </si>
  <si>
    <t xml:space="preserve">Más de 500m3</t>
  </si>
  <si>
    <t xml:space="preserve">En ti dades Beneméritas</t>
  </si>
  <si>
    <t xml:space="preserve">USUARIOS NO MEDIDOS</t>
  </si>
  <si>
    <t xml:space="preserve">FACTURA BASICA: CF + Precio m3 * Consumo equivalente</t>
  </si>
  <si>
    <t xml:space="preserve">No Re s i de n ci a l</t>
  </si>
  <si>
    <t xml:space="preserve">Enti dades Beneméritas</t>
  </si>
  <si>
    <t xml:space="preserve">Tipo de Servicio Facturado</t>
  </si>
  <si>
    <t xml:space="preserve">Agua - Cloaca - Agua y Cloaca</t>
  </si>
  <si>
    <t xml:space="preserve">Superficie construida en m2</t>
  </si>
  <si>
    <t xml:space="preserve">Rangos 1 a 100m2, 101 a 200m2, 201 a 300m2, 301 a 400m2, etc.</t>
  </si>
  <si>
    <t xml:space="preserve">Superficie del terreno en m2</t>
  </si>
  <si>
    <t xml:space="preserve">Rangos de 0 a 350m2, 351 a 460m2, 461 a 600m2, 601 a 1000m2, etc.</t>
  </si>
  <si>
    <t xml:space="preserve">Bocas de consumo</t>
  </si>
  <si>
    <t xml:space="preserve">Rangos 1 a 6, 7 a 13, 14 a 18, 19 a 22, 23 a 30, etc.</t>
  </si>
  <si>
    <t xml:space="preserve">Zonas</t>
  </si>
  <si>
    <t xml:space="preserve">1, 2 ,3.</t>
  </si>
  <si>
    <t xml:space="preserve">Adicional por actividad</t>
  </si>
  <si>
    <t xml:space="preserve">Según categoria: 25%, 75%, 150%, 200%, 30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&quot;$ &quot;#,##0.00;[RED]&quot;-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ormal 2" xfId="22"/>
    <cellStyle name="Énfasis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5.13"/>
    <col collapsed="false" customWidth="true" hidden="false" outlineLevel="0" max="9" min="9" style="0" width="10.13"/>
    <col collapsed="false" customWidth="true" hidden="false" outlineLevel="0" max="11" min="10" style="0" width="10.56"/>
    <col collapsed="false" customWidth="true" hidden="false" outlineLevel="0" max="16" min="16" style="0" width="9.2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</row>
    <row r="7" customFormat="false" ht="14.4" hidden="false" customHeight="false" outlineLevel="0" collapsed="false">
      <c r="A7" s="9" t="n">
        <v>13</v>
      </c>
      <c r="B7" s="10" t="n">
        <v>1247.96</v>
      </c>
      <c r="C7" s="10" t="n">
        <v>784.22</v>
      </c>
      <c r="D7" s="10" t="n">
        <v>586</v>
      </c>
      <c r="E7" s="10" t="n">
        <v>2365</v>
      </c>
      <c r="F7" s="10" t="n">
        <v>6248</v>
      </c>
      <c r="G7" s="10" t="n">
        <v>6751</v>
      </c>
      <c r="H7" s="11" t="n">
        <v>7809</v>
      </c>
    </row>
    <row r="8" customFormat="false" ht="14.4" hidden="false" customHeight="false" outlineLevel="0" collapsed="false">
      <c r="A8" s="12" t="n">
        <v>19</v>
      </c>
      <c r="B8" s="13" t="n">
        <v>2208.88</v>
      </c>
      <c r="C8" s="13" t="n">
        <v>971.09</v>
      </c>
      <c r="D8" s="13" t="n">
        <v>675</v>
      </c>
      <c r="E8" s="13" t="n">
        <v>6618</v>
      </c>
      <c r="F8" s="13" t="n">
        <v>17817</v>
      </c>
      <c r="G8" s="13" t="n">
        <v>19215</v>
      </c>
      <c r="H8" s="14" t="n">
        <v>22249</v>
      </c>
    </row>
    <row r="9" customFormat="false" ht="14.4" hidden="false" customHeight="false" outlineLevel="0" collapsed="false">
      <c r="A9" s="12" t="n">
        <v>25</v>
      </c>
      <c r="B9" s="13" t="n">
        <v>7034.03</v>
      </c>
      <c r="C9" s="13" t="n">
        <v>6492</v>
      </c>
      <c r="D9" s="13" t="n">
        <v>5410</v>
      </c>
      <c r="E9" s="13" t="n">
        <v>24929</v>
      </c>
      <c r="F9" s="13" t="n">
        <v>50341</v>
      </c>
      <c r="G9" s="13" t="n">
        <v>47910</v>
      </c>
      <c r="H9" s="14" t="n">
        <v>71865</v>
      </c>
    </row>
    <row r="10" customFormat="false" ht="14.4" hidden="false" customHeight="false" outlineLevel="0" collapsed="false">
      <c r="A10" s="12" t="n">
        <v>40</v>
      </c>
      <c r="B10" s="13" t="n">
        <v>21101.76</v>
      </c>
      <c r="C10" s="13" t="n">
        <v>19478</v>
      </c>
      <c r="D10" s="13" t="n">
        <v>16232</v>
      </c>
      <c r="E10" s="13" t="n">
        <v>62324</v>
      </c>
      <c r="F10" s="13" t="n">
        <v>131527</v>
      </c>
      <c r="G10" s="13" t="n">
        <v>143365</v>
      </c>
      <c r="H10" s="14" t="n">
        <v>166304</v>
      </c>
      <c r="L10" s="0" t="n">
        <f aca="false">B7</f>
        <v>1247.96</v>
      </c>
    </row>
    <row r="11" customFormat="false" ht="14.4" hidden="false" customHeight="false" outlineLevel="0" collapsed="false">
      <c r="A11" s="12" t="n">
        <v>50</v>
      </c>
      <c r="B11" s="13" t="n">
        <v>63305</v>
      </c>
      <c r="C11" s="13" t="n">
        <v>58475</v>
      </c>
      <c r="D11" s="13" t="n">
        <v>48696</v>
      </c>
      <c r="E11" s="13" t="n">
        <v>122723</v>
      </c>
      <c r="F11" s="13" t="n">
        <v>159018</v>
      </c>
      <c r="G11" s="13" t="n">
        <v>173329</v>
      </c>
      <c r="H11" s="14" t="n">
        <v>201062</v>
      </c>
      <c r="I11" s="15"/>
      <c r="J11" s="16"/>
      <c r="K11" s="16"/>
    </row>
    <row r="12" customFormat="false" ht="15" hidden="false" customHeight="false" outlineLevel="0" collapsed="false">
      <c r="A12" s="17" t="n">
        <v>80</v>
      </c>
      <c r="B12" s="18" t="n">
        <v>188475</v>
      </c>
      <c r="C12" s="18" t="n">
        <v>173977</v>
      </c>
      <c r="D12" s="18" t="n">
        <v>144981</v>
      </c>
      <c r="E12" s="18" t="n">
        <v>263740</v>
      </c>
      <c r="F12" s="18" t="n">
        <v>263740</v>
      </c>
      <c r="G12" s="18" t="n">
        <v>287477</v>
      </c>
      <c r="H12" s="19" t="n">
        <v>333473</v>
      </c>
      <c r="I12" s="15"/>
      <c r="J12" s="16"/>
    </row>
    <row r="13" customFormat="false" ht="15" hidden="false" customHeight="fals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8" t="s">
        <v>5</v>
      </c>
      <c r="B14" s="8" t="s">
        <v>6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J14" s="21"/>
      <c r="K14" s="21"/>
      <c r="L14" s="21"/>
      <c r="M14" s="21"/>
      <c r="N14" s="21"/>
      <c r="O14" s="21"/>
      <c r="P14" s="21"/>
      <c r="Q14" s="21"/>
    </row>
    <row r="15" customFormat="false" ht="14.4" hidden="false" customHeight="false" outlineLevel="0" collapsed="false">
      <c r="A15" s="22" t="n">
        <v>13</v>
      </c>
      <c r="B15" s="10" t="n">
        <v>1103</v>
      </c>
      <c r="C15" s="10" t="n">
        <v>634</v>
      </c>
      <c r="D15" s="10" t="n">
        <v>471</v>
      </c>
      <c r="E15" s="10" t="n">
        <v>1488</v>
      </c>
      <c r="F15" s="10" t="n">
        <v>4307</v>
      </c>
      <c r="G15" s="10" t="n">
        <v>5578</v>
      </c>
      <c r="H15" s="10" t="n">
        <v>6694</v>
      </c>
      <c r="J15" s="23"/>
      <c r="K15" s="23"/>
      <c r="L15" s="23"/>
      <c r="M15" s="23"/>
      <c r="N15" s="23"/>
      <c r="O15" s="23"/>
      <c r="P15" s="23"/>
      <c r="Q15" s="21"/>
    </row>
    <row r="16" customFormat="false" ht="14.4" hidden="false" customHeight="false" outlineLevel="0" collapsed="false">
      <c r="A16" s="24" t="n">
        <v>19</v>
      </c>
      <c r="B16" s="10" t="n">
        <v>1809</v>
      </c>
      <c r="C16" s="10" t="n">
        <v>719</v>
      </c>
      <c r="D16" s="10" t="n">
        <v>541</v>
      </c>
      <c r="E16" s="10" t="n">
        <v>4348</v>
      </c>
      <c r="F16" s="10" t="n">
        <v>9235</v>
      </c>
      <c r="G16" s="10" t="n">
        <v>12929</v>
      </c>
      <c r="H16" s="10" t="n">
        <v>15515</v>
      </c>
      <c r="J16" s="23"/>
      <c r="K16" s="23"/>
      <c r="L16" s="23"/>
      <c r="M16" s="23"/>
      <c r="N16" s="23"/>
      <c r="O16" s="23"/>
      <c r="P16" s="23"/>
      <c r="Q16" s="21"/>
    </row>
    <row r="17" customFormat="false" ht="14.4" hidden="false" customHeight="false" outlineLevel="0" collapsed="false">
      <c r="A17" s="24" t="n">
        <v>25</v>
      </c>
      <c r="B17" s="10" t="n">
        <v>3517</v>
      </c>
      <c r="C17" s="10" t="n">
        <v>3246</v>
      </c>
      <c r="D17" s="10" t="n">
        <v>2705</v>
      </c>
      <c r="E17" s="10" t="n">
        <v>6608</v>
      </c>
      <c r="F17" s="10" t="n">
        <v>13558</v>
      </c>
      <c r="G17" s="10" t="n">
        <v>23410</v>
      </c>
      <c r="H17" s="10" t="n">
        <v>35116</v>
      </c>
      <c r="J17" s="23"/>
      <c r="K17" s="23"/>
      <c r="L17" s="23"/>
      <c r="M17" s="23"/>
      <c r="N17" s="23"/>
      <c r="O17" s="23"/>
      <c r="P17" s="23"/>
      <c r="Q17" s="21"/>
    </row>
    <row r="18" customFormat="false" ht="14.4" hidden="false" customHeight="false" outlineLevel="0" collapsed="false">
      <c r="A18" s="24" t="n">
        <v>40</v>
      </c>
      <c r="B18" s="10" t="n">
        <v>10550</v>
      </c>
      <c r="C18" s="10" t="n">
        <v>9739</v>
      </c>
      <c r="D18" s="10" t="n">
        <v>8115</v>
      </c>
      <c r="E18" s="10" t="n">
        <v>31161</v>
      </c>
      <c r="F18" s="10" t="n">
        <v>65764</v>
      </c>
      <c r="G18" s="10" t="n">
        <v>71862</v>
      </c>
      <c r="H18" s="10" t="n">
        <v>83151</v>
      </c>
      <c r="J18" s="23"/>
      <c r="K18" s="23"/>
      <c r="L18" s="23"/>
      <c r="M18" s="23"/>
      <c r="N18" s="23"/>
      <c r="O18" s="23"/>
      <c r="P18" s="23"/>
      <c r="Q18" s="21"/>
    </row>
    <row r="19" customFormat="false" ht="14.4" hidden="false" customHeight="false" outlineLevel="0" collapsed="false">
      <c r="A19" s="24" t="n">
        <v>50</v>
      </c>
      <c r="B19" s="10" t="n">
        <v>31652</v>
      </c>
      <c r="C19" s="10" t="n">
        <v>29217</v>
      </c>
      <c r="D19" s="10" t="n">
        <v>24348</v>
      </c>
      <c r="E19" s="10" t="n">
        <v>62324</v>
      </c>
      <c r="F19" s="10" t="n">
        <v>79508</v>
      </c>
      <c r="G19" s="10" t="n">
        <v>86685</v>
      </c>
      <c r="H19" s="10" t="n">
        <v>100531</v>
      </c>
      <c r="J19" s="23"/>
      <c r="K19" s="23"/>
      <c r="L19" s="23"/>
      <c r="M19" s="23"/>
      <c r="N19" s="23"/>
      <c r="O19" s="23"/>
      <c r="P19" s="23"/>
      <c r="Q19" s="21"/>
    </row>
    <row r="20" customFormat="false" ht="15" hidden="false" customHeight="false" outlineLevel="0" collapsed="false">
      <c r="A20" s="25" t="n">
        <v>80</v>
      </c>
      <c r="B20" s="10" t="n">
        <v>94232</v>
      </c>
      <c r="C20" s="10" t="n">
        <v>86988</v>
      </c>
      <c r="D20" s="10" t="n">
        <v>72490</v>
      </c>
      <c r="E20" s="10" t="n">
        <v>131870</v>
      </c>
      <c r="F20" s="10" t="n">
        <v>131870</v>
      </c>
      <c r="G20" s="10" t="n">
        <v>143738</v>
      </c>
      <c r="H20" s="10" t="n">
        <v>166736</v>
      </c>
      <c r="J20" s="23"/>
      <c r="K20" s="23"/>
      <c r="L20" s="23"/>
      <c r="M20" s="23"/>
      <c r="N20" s="23"/>
      <c r="O20" s="23"/>
      <c r="P20" s="23"/>
      <c r="Q20" s="21"/>
    </row>
    <row r="21" customFormat="false" ht="15" hidden="false" customHeight="false" outlineLevel="0" collapsed="false">
      <c r="J21" s="21"/>
      <c r="K21" s="21"/>
      <c r="L21" s="21"/>
      <c r="M21" s="21"/>
      <c r="N21" s="21"/>
      <c r="O21" s="21"/>
      <c r="P21" s="21"/>
      <c r="Q21" s="21"/>
    </row>
    <row r="22" customFormat="false" ht="31.5" hidden="false" customHeight="true" outlineLevel="0" collapsed="false">
      <c r="A22" s="8" t="s">
        <v>14</v>
      </c>
      <c r="B22" s="8" t="s">
        <v>15</v>
      </c>
      <c r="C22" s="8" t="s">
        <v>16</v>
      </c>
      <c r="D22" s="8" t="s">
        <v>17</v>
      </c>
      <c r="F22" s="26" t="s">
        <v>18</v>
      </c>
      <c r="G22" s="27" t="s">
        <v>19</v>
      </c>
      <c r="J22" s="21"/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A23" s="9" t="s">
        <v>20</v>
      </c>
      <c r="B23" s="28" t="n">
        <v>1</v>
      </c>
      <c r="C23" s="29" t="n">
        <v>1247</v>
      </c>
      <c r="D23" s="29" t="n">
        <v>1103</v>
      </c>
      <c r="F23" s="30" t="s">
        <v>21</v>
      </c>
      <c r="G23" s="31" t="n">
        <v>0.8</v>
      </c>
      <c r="I23" s="23"/>
      <c r="J23" s="23"/>
    </row>
    <row r="24" customFormat="false" ht="15" hidden="false" customHeight="false" outlineLevel="0" collapsed="false">
      <c r="A24" s="12" t="s">
        <v>20</v>
      </c>
      <c r="B24" s="32" t="n">
        <v>2</v>
      </c>
      <c r="C24" s="29" t="n">
        <v>784</v>
      </c>
      <c r="D24" s="29" t="n">
        <v>634</v>
      </c>
      <c r="F24" s="33" t="s">
        <v>22</v>
      </c>
      <c r="G24" s="34" t="n">
        <v>1.1</v>
      </c>
      <c r="I24" s="23"/>
      <c r="J24" s="23"/>
    </row>
    <row r="25" customFormat="false" ht="15" hidden="false" customHeight="false" outlineLevel="0" collapsed="false">
      <c r="A25" s="12" t="s">
        <v>20</v>
      </c>
      <c r="B25" s="32" t="n">
        <v>3</v>
      </c>
      <c r="C25" s="29" t="n">
        <v>586</v>
      </c>
      <c r="D25" s="29" t="n">
        <v>471</v>
      </c>
      <c r="F25" s="33" t="s">
        <v>23</v>
      </c>
      <c r="G25" s="34" t="n">
        <v>1.3</v>
      </c>
      <c r="I25" s="23"/>
      <c r="J25" s="23"/>
      <c r="K25" s="21"/>
      <c r="L25" s="21"/>
      <c r="M25" s="21"/>
      <c r="N25" s="21"/>
    </row>
    <row r="26" customFormat="false" ht="15" hidden="false" customHeight="false" outlineLevel="0" collapsed="false">
      <c r="A26" s="35" t="s">
        <v>24</v>
      </c>
      <c r="B26" s="34"/>
      <c r="C26" s="29" t="n">
        <v>15.9797142</v>
      </c>
      <c r="D26" s="29" t="n">
        <v>31.9594284</v>
      </c>
      <c r="F26" s="33" t="s">
        <v>25</v>
      </c>
      <c r="G26" s="34" t="n">
        <v>1.5</v>
      </c>
      <c r="I26" s="23"/>
      <c r="J26" s="23"/>
      <c r="K26" s="21"/>
      <c r="L26" s="21"/>
      <c r="M26" s="21"/>
      <c r="N26" s="21"/>
    </row>
    <row r="27" customFormat="false" ht="15" hidden="false" customHeight="false" outlineLevel="0" collapsed="false">
      <c r="A27" s="35" t="s">
        <v>26</v>
      </c>
      <c r="B27" s="34"/>
      <c r="C27" s="29" t="n">
        <v>25.5644002</v>
      </c>
      <c r="D27" s="29" t="n">
        <v>51.1288004</v>
      </c>
      <c r="F27" s="36" t="s">
        <v>27</v>
      </c>
      <c r="G27" s="37" t="n">
        <v>2</v>
      </c>
      <c r="I27" s="23"/>
      <c r="J27" s="23"/>
      <c r="K27" s="21"/>
      <c r="L27" s="21"/>
      <c r="M27" s="21"/>
      <c r="N27" s="21"/>
    </row>
    <row r="28" customFormat="false" ht="15" hidden="false" customHeight="false" outlineLevel="0" collapsed="false">
      <c r="A28" s="38" t="s">
        <v>28</v>
      </c>
      <c r="B28" s="37"/>
      <c r="C28" s="29" t="n">
        <v>6.3950282</v>
      </c>
      <c r="D28" s="29" t="n">
        <v>12.7900564</v>
      </c>
      <c r="I28" s="23"/>
      <c r="J28" s="23"/>
      <c r="K28" s="21"/>
      <c r="L28" s="21"/>
      <c r="M28" s="21"/>
      <c r="N28" s="21"/>
    </row>
    <row r="29" customFormat="false" ht="15" hidden="false" customHeight="false" outlineLevel="0" collapsed="false"/>
    <row r="30" customFormat="false" ht="15" hidden="false" customHeight="false" outlineLevel="0" collapsed="false">
      <c r="A30" s="4" t="s">
        <v>29</v>
      </c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6" t="s">
        <v>30</v>
      </c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7" t="s">
        <v>4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8" t="s">
        <v>5</v>
      </c>
      <c r="B33" s="8" t="s">
        <v>6</v>
      </c>
      <c r="C33" s="8" t="s">
        <v>7</v>
      </c>
      <c r="D33" s="8" t="s">
        <v>8</v>
      </c>
      <c r="E33" s="8" t="s">
        <v>9</v>
      </c>
      <c r="F33" s="8" t="s">
        <v>10</v>
      </c>
      <c r="G33" s="8" t="s">
        <v>11</v>
      </c>
      <c r="H33" s="8" t="s">
        <v>12</v>
      </c>
    </row>
    <row r="34" customFormat="false" ht="15" hidden="false" customHeight="false" outlineLevel="0" collapsed="false">
      <c r="A34" s="9" t="n">
        <v>13</v>
      </c>
      <c r="B34" s="10" t="n">
        <f aca="false">B7</f>
        <v>1247.96</v>
      </c>
      <c r="C34" s="10" t="n">
        <f aca="false">C7</f>
        <v>784.22</v>
      </c>
      <c r="D34" s="10" t="n">
        <f aca="false">D7</f>
        <v>586</v>
      </c>
      <c r="E34" s="10" t="n">
        <f aca="false">E7</f>
        <v>2365</v>
      </c>
      <c r="F34" s="10" t="n">
        <f aca="false">F7</f>
        <v>6248</v>
      </c>
      <c r="G34" s="10" t="n">
        <f aca="false">G7</f>
        <v>6751</v>
      </c>
      <c r="H34" s="10" t="n">
        <f aca="false">H7</f>
        <v>7809</v>
      </c>
      <c r="J34" s="10"/>
      <c r="K34" s="10"/>
      <c r="L34" s="10"/>
      <c r="M34" s="10"/>
      <c r="N34" s="10"/>
      <c r="O34" s="10"/>
      <c r="P34" s="11"/>
    </row>
    <row r="35" customFormat="false" ht="15" hidden="false" customHeight="false" outlineLevel="0" collapsed="false">
      <c r="A35" s="20" t="s">
        <v>13</v>
      </c>
      <c r="B35" s="20"/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8" t="s">
        <v>5</v>
      </c>
      <c r="B36" s="8" t="s">
        <v>6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</row>
    <row r="37" customFormat="false" ht="14.4" hidden="false" customHeight="false" outlineLevel="0" collapsed="false">
      <c r="A37" s="9" t="n">
        <v>13</v>
      </c>
      <c r="B37" s="10" t="n">
        <f aca="false">B15</f>
        <v>1103</v>
      </c>
      <c r="C37" s="10" t="n">
        <f aca="false">C15</f>
        <v>634</v>
      </c>
      <c r="D37" s="10" t="n">
        <f aca="false">D15</f>
        <v>471</v>
      </c>
      <c r="E37" s="10" t="n">
        <f aca="false">E15</f>
        <v>1488</v>
      </c>
      <c r="F37" s="10" t="n">
        <f aca="false">F15</f>
        <v>4307</v>
      </c>
      <c r="G37" s="10" t="n">
        <f aca="false">G15</f>
        <v>5578</v>
      </c>
      <c r="H37" s="10" t="n">
        <f aca="false">H15</f>
        <v>6694</v>
      </c>
      <c r="J37" s="10"/>
      <c r="K37" s="10"/>
      <c r="L37" s="10"/>
      <c r="M37" s="10"/>
      <c r="N37" s="10"/>
      <c r="O37" s="10"/>
      <c r="P37" s="11"/>
    </row>
    <row r="38" customFormat="false" ht="15" hidden="false" customHeight="false" outlineLevel="0" collapsed="false"/>
    <row r="39" customFormat="false" ht="15" hidden="false" customHeight="false" outlineLevel="0" collapsed="false">
      <c r="A39" s="8" t="s">
        <v>14</v>
      </c>
      <c r="B39" s="8" t="s">
        <v>15</v>
      </c>
      <c r="C39" s="8" t="s">
        <v>16</v>
      </c>
      <c r="D39" s="8" t="s">
        <v>17</v>
      </c>
    </row>
    <row r="40" customFormat="false" ht="15" hidden="false" customHeight="false" outlineLevel="0" collapsed="false">
      <c r="A40" s="9" t="s">
        <v>20</v>
      </c>
      <c r="B40" s="28" t="n">
        <v>1</v>
      </c>
      <c r="C40" s="29" t="n">
        <v>46.92</v>
      </c>
      <c r="D40" s="29" t="n">
        <f aca="false">C40*2</f>
        <v>93.84</v>
      </c>
      <c r="E40" s="39" t="n">
        <f aca="false">B34+D40*G24*30</f>
        <v>4344.68</v>
      </c>
      <c r="G40" s="29"/>
      <c r="H40" s="40"/>
    </row>
    <row r="41" customFormat="false" ht="15" hidden="false" customHeight="false" outlineLevel="0" collapsed="false">
      <c r="A41" s="12" t="s">
        <v>20</v>
      </c>
      <c r="B41" s="32" t="n">
        <v>2</v>
      </c>
      <c r="C41" s="29" t="n">
        <v>35.41</v>
      </c>
      <c r="D41" s="29" t="n">
        <f aca="false">C41*2</f>
        <v>70.82</v>
      </c>
      <c r="G41" s="41"/>
      <c r="H41" s="42"/>
    </row>
    <row r="42" customFormat="false" ht="15" hidden="false" customHeight="false" outlineLevel="0" collapsed="false">
      <c r="A42" s="12" t="s">
        <v>20</v>
      </c>
      <c r="B42" s="32" t="n">
        <v>3</v>
      </c>
      <c r="C42" s="29" t="n">
        <v>26.24</v>
      </c>
      <c r="D42" s="29" t="n">
        <f aca="false">C42*2</f>
        <v>52.48</v>
      </c>
      <c r="G42" s="41"/>
      <c r="H42" s="42"/>
    </row>
    <row r="43" customFormat="false" ht="15" hidden="false" customHeight="false" outlineLevel="0" collapsed="false">
      <c r="A43" s="35" t="s">
        <v>31</v>
      </c>
      <c r="B43" s="34"/>
      <c r="C43" s="29" t="n">
        <v>15.9797142</v>
      </c>
      <c r="D43" s="29" t="n">
        <v>31.9594284</v>
      </c>
      <c r="G43" s="41"/>
      <c r="H43" s="42"/>
    </row>
    <row r="44" customFormat="false" ht="15" hidden="false" customHeight="false" outlineLevel="0" collapsed="false">
      <c r="A44" s="35" t="s">
        <v>26</v>
      </c>
      <c r="B44" s="34"/>
      <c r="C44" s="29" t="n">
        <v>25.5644002</v>
      </c>
      <c r="D44" s="29" t="n">
        <v>51.1288004</v>
      </c>
      <c r="G44" s="41"/>
      <c r="H44" s="42"/>
    </row>
    <row r="45" customFormat="false" ht="15" hidden="false" customHeight="false" outlineLevel="0" collapsed="false">
      <c r="A45" s="38" t="s">
        <v>32</v>
      </c>
      <c r="B45" s="37"/>
      <c r="C45" s="29" t="n">
        <v>6.3950282</v>
      </c>
      <c r="D45" s="29" t="n">
        <v>12.7900564</v>
      </c>
      <c r="G45" s="43"/>
      <c r="H45" s="44"/>
    </row>
    <row r="46" customFormat="false" ht="15" hidden="false" customHeight="false" outlineLevel="0" collapsed="false"/>
    <row r="47" customFormat="false" ht="15" hidden="false" customHeight="false" outlineLevel="0" collapsed="false">
      <c r="A47" s="8" t="s">
        <v>33</v>
      </c>
      <c r="B47" s="8"/>
      <c r="C47" s="45" t="s">
        <v>34</v>
      </c>
      <c r="D47" s="45"/>
      <c r="E47" s="45"/>
      <c r="F47" s="45"/>
      <c r="G47" s="45"/>
    </row>
    <row r="48" customFormat="false" ht="14.4" hidden="false" customHeight="false" outlineLevel="0" collapsed="false">
      <c r="A48" s="46" t="s">
        <v>35</v>
      </c>
      <c r="B48" s="46"/>
      <c r="C48" s="47" t="s">
        <v>36</v>
      </c>
      <c r="D48" s="47"/>
      <c r="E48" s="47"/>
      <c r="F48" s="47"/>
      <c r="G48" s="47"/>
    </row>
    <row r="49" customFormat="false" ht="14.4" hidden="false" customHeight="false" outlineLevel="0" collapsed="false">
      <c r="A49" s="48" t="s">
        <v>37</v>
      </c>
      <c r="B49" s="48"/>
      <c r="C49" s="49" t="s">
        <v>38</v>
      </c>
      <c r="D49" s="49"/>
      <c r="E49" s="49"/>
      <c r="F49" s="49"/>
      <c r="G49" s="49"/>
    </row>
    <row r="50" customFormat="false" ht="14.4" hidden="false" customHeight="false" outlineLevel="0" collapsed="false">
      <c r="A50" s="48" t="s">
        <v>39</v>
      </c>
      <c r="B50" s="48"/>
      <c r="C50" s="49" t="s">
        <v>40</v>
      </c>
      <c r="D50" s="49"/>
      <c r="E50" s="49"/>
      <c r="F50" s="49"/>
      <c r="G50" s="49"/>
    </row>
    <row r="51" customFormat="false" ht="14.4" hidden="false" customHeight="false" outlineLevel="0" collapsed="false">
      <c r="A51" s="48" t="s">
        <v>41</v>
      </c>
      <c r="B51" s="48"/>
      <c r="C51" s="49" t="s">
        <v>42</v>
      </c>
      <c r="D51" s="49"/>
      <c r="E51" s="49"/>
      <c r="F51" s="49"/>
      <c r="G51" s="49"/>
    </row>
    <row r="52" customFormat="false" ht="15" hidden="false" customHeight="false" outlineLevel="0" collapsed="false">
      <c r="A52" s="50" t="s">
        <v>43</v>
      </c>
      <c r="B52" s="50"/>
      <c r="C52" s="51" t="s">
        <v>44</v>
      </c>
      <c r="D52" s="51"/>
      <c r="E52" s="51"/>
      <c r="F52" s="51"/>
      <c r="G52" s="51"/>
    </row>
  </sheetData>
  <mergeCells count="20">
    <mergeCell ref="A3:H3"/>
    <mergeCell ref="A4:H4"/>
    <mergeCell ref="A5:H5"/>
    <mergeCell ref="A13:H13"/>
    <mergeCell ref="A30:H30"/>
    <mergeCell ref="A31:H31"/>
    <mergeCell ref="A32:H32"/>
    <mergeCell ref="A35:H35"/>
    <mergeCell ref="A47:B47"/>
    <mergeCell ref="C47:G47"/>
    <mergeCell ref="A48:B48"/>
    <mergeCell ref="C48:G48"/>
    <mergeCell ref="A49:B49"/>
    <mergeCell ref="C49:G49"/>
    <mergeCell ref="A50:B50"/>
    <mergeCell ref="C50:G50"/>
    <mergeCell ref="A51:B51"/>
    <mergeCell ref="C51:G51"/>
    <mergeCell ref="A52:B52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19T01:00:16Z</dcterms:modified>
  <cp:revision>0</cp:revision>
  <dc:subject/>
  <dc:title/>
</cp:coreProperties>
</file>