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ifa de Agua Provincia de Rio Negro (ARSA)</t>
  </si>
  <si>
    <t xml:space="preserve">En vigencia desde 22/01/2024</t>
  </si>
  <si>
    <t xml:space="preserve">Consumo en m3</t>
  </si>
  <si>
    <t xml:space="preserve">De 0 a 30 m3</t>
  </si>
  <si>
    <t xml:space="preserve">De 30 a 60 m3</t>
  </si>
  <si>
    <t xml:space="preserve">De 60 a 90 m3</t>
  </si>
  <si>
    <t xml:space="preserve">De 90 a 120 m3</t>
  </si>
  <si>
    <t xml:space="preserve">Más de 120 m3</t>
  </si>
  <si>
    <t xml:space="preserve">Residencial</t>
  </si>
  <si>
    <t xml:space="preserve">246,68  $ m3</t>
  </si>
  <si>
    <t xml:space="preserve">306,37  $ m3</t>
  </si>
  <si>
    <t xml:space="preserve">358,63  $ m3</t>
  </si>
  <si>
    <t xml:space="preserve">438,63  $ m3</t>
  </si>
  <si>
    <t xml:space="preserve">“Comer. Ind. Clase I”</t>
  </si>
  <si>
    <t xml:space="preserve">Categoría-A-Clase II”</t>
  </si>
  <si>
    <t xml:space="preserve">Comer. Ind.</t>
  </si>
  <si>
    <t xml:space="preserve">Clase II y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5" hidden="false" customHeight="false" outlineLevel="0" collapsed="false"/>
    <row r="3" customFormat="false" ht="27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7" hidden="false" customHeight="true" outlineLevel="0" collapsed="false">
      <c r="A4" s="3" t="s">
        <v>8</v>
      </c>
      <c r="B4" s="3"/>
      <c r="C4" s="4" t="n">
        <v>5838.18</v>
      </c>
      <c r="D4" s="5" t="s">
        <v>9</v>
      </c>
      <c r="E4" s="5" t="s">
        <v>10</v>
      </c>
      <c r="F4" s="5" t="s">
        <v>11</v>
      </c>
      <c r="G4" s="6" t="s">
        <v>12</v>
      </c>
    </row>
    <row r="5" customFormat="false" ht="40.2" hidden="false" customHeight="false" outlineLevel="0" collapsed="false">
      <c r="A5" s="3" t="s">
        <v>13</v>
      </c>
      <c r="B5" s="3" t="s">
        <v>14</v>
      </c>
      <c r="C5" s="7" t="n">
        <v>2077.62</v>
      </c>
      <c r="D5" s="8" t="str">
        <f aca="false">D4</f>
        <v>246,68  $ m3</v>
      </c>
      <c r="E5" s="8" t="str">
        <f aca="false">E4</f>
        <v>306,37  $ m3</v>
      </c>
      <c r="F5" s="8" t="str">
        <f aca="false">F4</f>
        <v>358,63  $ m3</v>
      </c>
      <c r="G5" s="9" t="str">
        <f aca="false">G4</f>
        <v>438,63  $ m3</v>
      </c>
    </row>
    <row r="6" customFormat="false" ht="27" hidden="false" customHeight="false" outlineLevel="0" collapsed="false">
      <c r="A6" s="3" t="s">
        <v>15</v>
      </c>
      <c r="B6" s="3" t="s">
        <v>16</v>
      </c>
      <c r="C6" s="10" t="n">
        <v>4155.78</v>
      </c>
      <c r="D6" s="8" t="str">
        <f aca="false">D5</f>
        <v>246,68  $ m3</v>
      </c>
      <c r="E6" s="8" t="str">
        <f aca="false">E5</f>
        <v>306,37  $ m3</v>
      </c>
      <c r="F6" s="8" t="str">
        <f aca="false">F5</f>
        <v>358,63  $ m3</v>
      </c>
      <c r="G6" s="9" t="str">
        <f aca="false">G5</f>
        <v>438,63  $ m3</v>
      </c>
    </row>
  </sheetData>
  <mergeCells count="4">
    <mergeCell ref="A1:K1"/>
    <mergeCell ref="L1:P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17T16:12:38Z</dcterms:modified>
  <cp:revision>0</cp:revision>
  <dc:subject/>
  <dc:title/>
</cp:coreProperties>
</file>