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Tarifa de Agua y Saneamiento de Provincia de Jujuy</t>
  </si>
  <si>
    <t xml:space="preserve">EN VIGENCIA DESDE 01/2024</t>
  </si>
  <si>
    <t xml:space="preserve">TARIFA POR SERVICIO MEDIDO PARA USO FAMILIAR ( $m3=21,65)</t>
  </si>
  <si>
    <t xml:space="preserve">Consumo (m3/mes)</t>
  </si>
  <si>
    <t xml:space="preserve">Coef. De Servicio</t>
  </si>
  <si>
    <t xml:space="preserve">Hasta 12</t>
  </si>
  <si>
    <t xml:space="preserve">Hasta 20</t>
  </si>
  <si>
    <t xml:space="preserve">Hasta 30</t>
  </si>
  <si>
    <t xml:space="preserve">Hasta 45</t>
  </si>
  <si>
    <t xml:space="preserve">Hasta 60</t>
  </si>
  <si>
    <t xml:space="preserve">Hasta 90</t>
  </si>
  <si>
    <t xml:space="preserve">Hasta 150</t>
  </si>
  <si>
    <t xml:space="preserve">Coef. De Bloque</t>
  </si>
  <si>
    <t xml:space="preserve">Unidad</t>
  </si>
  <si>
    <t xml:space="preserve">$/m3</t>
  </si>
  <si>
    <t xml:space="preserve">Agua</t>
  </si>
  <si>
    <t xml:space="preserve">Agua y Cloaca</t>
  </si>
  <si>
    <t xml:space="preserve">Cloaca</t>
  </si>
  <si>
    <t xml:space="preserve">Cargo Fijo de Uso Familiar</t>
  </si>
  <si>
    <t xml:space="preserve">Diámetro en mm</t>
  </si>
  <si>
    <t xml:space="preserve">Coef. Disponibilidad</t>
  </si>
  <si>
    <t xml:space="preserve">$/mes</t>
  </si>
  <si>
    <t xml:space="preserve">Agua hasta 12 m3/mes</t>
  </si>
  <si>
    <t xml:space="preserve">Agua y Cloaca hasta 12 m3/mes</t>
  </si>
  <si>
    <t xml:space="preserve">Cloaca hasta 12 m3/m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Times New Roman"/>
      <family val="1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" xfId="20"/>
    <cellStyle name="Celda de comprobación" xfId="21"/>
    <cellStyle name="Entrada" xfId="22"/>
    <cellStyle name="Normal 2" xfId="23"/>
    <cellStyle name="Énfasis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23.27"/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30.75" hidden="false" customHeight="true" outlineLevel="0" collapsed="false">
      <c r="A5" s="7" t="s">
        <v>12</v>
      </c>
      <c r="B5" s="9"/>
      <c r="C5" s="10" t="n">
        <v>1</v>
      </c>
      <c r="D5" s="11" t="n">
        <v>1.2</v>
      </c>
      <c r="E5" s="11" t="n">
        <v>1.4</v>
      </c>
      <c r="F5" s="11" t="n">
        <v>1.7</v>
      </c>
      <c r="G5" s="11" t="n">
        <v>2</v>
      </c>
      <c r="H5" s="11" t="n">
        <v>2.5</v>
      </c>
      <c r="I5" s="11" t="n">
        <v>3.5</v>
      </c>
    </row>
    <row r="6" customFormat="false" ht="15" hidden="false" customHeight="false" outlineLevel="0" collapsed="false">
      <c r="A6" s="7" t="s">
        <v>13</v>
      </c>
      <c r="B6" s="12"/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4</v>
      </c>
      <c r="H6" s="13" t="s">
        <v>14</v>
      </c>
      <c r="I6" s="13" t="s">
        <v>14</v>
      </c>
    </row>
    <row r="7" customFormat="false" ht="15" hidden="false" customHeight="false" outlineLevel="0" collapsed="false">
      <c r="A7" s="7" t="s">
        <v>15</v>
      </c>
      <c r="B7" s="14" t="n">
        <v>1</v>
      </c>
      <c r="C7" s="15" t="n">
        <v>35.64</v>
      </c>
      <c r="D7" s="15" t="n">
        <v>42.77</v>
      </c>
      <c r="E7" s="15" t="n">
        <v>49.9</v>
      </c>
      <c r="F7" s="15" t="n">
        <v>60.59</v>
      </c>
      <c r="G7" s="15" t="n">
        <v>71.28</v>
      </c>
      <c r="H7" s="15" t="n">
        <v>89.1</v>
      </c>
      <c r="I7" s="15" t="n">
        <v>124.75</v>
      </c>
    </row>
    <row r="8" customFormat="false" ht="15" hidden="false" customHeight="false" outlineLevel="0" collapsed="false">
      <c r="A8" s="7" t="s">
        <v>16</v>
      </c>
      <c r="B8" s="16" t="n">
        <v>1.75</v>
      </c>
      <c r="C8" s="17" t="n">
        <v>62.37</v>
      </c>
      <c r="D8" s="17" t="n">
        <f aca="false">D7+D9</f>
        <v>74.85</v>
      </c>
      <c r="E8" s="17" t="n">
        <f aca="false">E7+E9</f>
        <v>87.32</v>
      </c>
      <c r="F8" s="17" t="n">
        <f aca="false">F7+F9</f>
        <v>106.03</v>
      </c>
      <c r="G8" s="17" t="n">
        <f aca="false">G7+G9</f>
        <v>124.74</v>
      </c>
      <c r="H8" s="17" t="n">
        <f aca="false">H7+H9</f>
        <v>155.93</v>
      </c>
      <c r="I8" s="17" t="n">
        <f aca="false">I7+I9</f>
        <v>218.31</v>
      </c>
    </row>
    <row r="9" customFormat="false" ht="15" hidden="false" customHeight="false" outlineLevel="0" collapsed="false">
      <c r="A9" s="7" t="s">
        <v>17</v>
      </c>
      <c r="B9" s="18" t="n">
        <v>0.75</v>
      </c>
      <c r="C9" s="19" t="n">
        <v>26.73</v>
      </c>
      <c r="D9" s="19" t="n">
        <v>32.08</v>
      </c>
      <c r="E9" s="19" t="n">
        <v>37.42</v>
      </c>
      <c r="F9" s="19" t="n">
        <v>45.44</v>
      </c>
      <c r="G9" s="19" t="n">
        <v>53.46</v>
      </c>
      <c r="H9" s="19" t="n">
        <v>66.83</v>
      </c>
      <c r="I9" s="19" t="n">
        <v>93.56</v>
      </c>
    </row>
    <row r="10" customFormat="false" ht="15" hidden="false" customHeight="false" outlineLevel="0" collapsed="false"/>
    <row r="11" customFormat="false" ht="15" hidden="false" customHeight="fals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</row>
    <row r="12" customFormat="false" ht="15.75" hidden="false" customHeight="true" outlineLevel="0" collapsed="false">
      <c r="A12" s="21" t="s">
        <v>19</v>
      </c>
      <c r="B12" s="5" t="s">
        <v>12</v>
      </c>
      <c r="C12" s="5" t="s">
        <v>4</v>
      </c>
      <c r="D12" s="4" t="n">
        <v>13</v>
      </c>
      <c r="E12" s="4" t="n">
        <v>19</v>
      </c>
      <c r="F12" s="4" t="n">
        <v>25</v>
      </c>
      <c r="G12" s="4" t="n">
        <v>32</v>
      </c>
      <c r="H12" s="4" t="n">
        <v>40</v>
      </c>
      <c r="I12" s="4" t="n">
        <v>50</v>
      </c>
    </row>
    <row r="13" customFormat="false" ht="15" hidden="false" customHeight="false" outlineLevel="0" collapsed="false">
      <c r="A13" s="21" t="s">
        <v>20</v>
      </c>
      <c r="B13" s="9"/>
      <c r="C13" s="9"/>
      <c r="D13" s="10" t="n">
        <v>1</v>
      </c>
      <c r="E13" s="11" t="n">
        <v>1.462</v>
      </c>
      <c r="F13" s="11" t="n">
        <v>1.923</v>
      </c>
      <c r="G13" s="11" t="n">
        <v>2.462</v>
      </c>
      <c r="H13" s="11" t="n">
        <v>3.077</v>
      </c>
      <c r="I13" s="11" t="n">
        <v>3.846</v>
      </c>
    </row>
    <row r="14" customFormat="false" ht="15" hidden="false" customHeight="false" outlineLevel="0" collapsed="false">
      <c r="A14" s="21" t="s">
        <v>13</v>
      </c>
      <c r="B14" s="12"/>
      <c r="C14" s="12"/>
      <c r="D14" s="13" t="s">
        <v>21</v>
      </c>
      <c r="E14" s="13" t="s">
        <v>21</v>
      </c>
      <c r="F14" s="13" t="s">
        <v>21</v>
      </c>
      <c r="G14" s="13" t="s">
        <v>21</v>
      </c>
      <c r="H14" s="13" t="s">
        <v>21</v>
      </c>
      <c r="I14" s="13" t="s">
        <v>21</v>
      </c>
    </row>
    <row r="15" customFormat="false" ht="15" hidden="false" customHeight="false" outlineLevel="0" collapsed="false">
      <c r="A15" s="21" t="s">
        <v>22</v>
      </c>
      <c r="B15" s="22" t="n">
        <v>1</v>
      </c>
      <c r="C15" s="15" t="n">
        <v>1</v>
      </c>
      <c r="D15" s="15" t="n">
        <v>708.61</v>
      </c>
      <c r="E15" s="15" t="n">
        <v>1035.99</v>
      </c>
      <c r="F15" s="15" t="n">
        <v>1352.66</v>
      </c>
      <c r="G15" s="15" t="n">
        <v>1744.6</v>
      </c>
      <c r="H15" s="15" t="n">
        <v>2180.39</v>
      </c>
      <c r="I15" s="15" t="n">
        <v>2725.45</v>
      </c>
      <c r="J15" s="15"/>
    </row>
    <row r="16" customFormat="false" ht="29.4" hidden="false" customHeight="false" outlineLevel="0" collapsed="false">
      <c r="A16" s="23" t="s">
        <v>23</v>
      </c>
      <c r="B16" s="24" t="n">
        <v>1</v>
      </c>
      <c r="C16" s="17" t="n">
        <v>1.75</v>
      </c>
      <c r="D16" s="17" t="n">
        <v>1240.07</v>
      </c>
      <c r="E16" s="17" t="n">
        <v>1812.98</v>
      </c>
      <c r="F16" s="17" t="n">
        <v>2384.55</v>
      </c>
      <c r="G16" s="17" t="n">
        <v>3053.04</v>
      </c>
      <c r="H16" s="17" t="n">
        <v>3815.68</v>
      </c>
      <c r="I16" s="17" t="n">
        <v>4769.29</v>
      </c>
      <c r="J16" s="17"/>
      <c r="M16" s="0" t="n">
        <f aca="false">D16+E8*30</f>
        <v>3859.67</v>
      </c>
    </row>
    <row r="17" customFormat="false" ht="15" hidden="false" customHeight="false" outlineLevel="0" collapsed="false">
      <c r="A17" s="21" t="s">
        <v>24</v>
      </c>
      <c r="B17" s="24" t="n">
        <v>1</v>
      </c>
      <c r="C17" s="17" t="n">
        <v>0.75</v>
      </c>
      <c r="D17" s="19" t="n">
        <v>531.46</v>
      </c>
      <c r="E17" s="19" t="n">
        <v>776.99</v>
      </c>
      <c r="F17" s="19" t="n">
        <v>1021.99</v>
      </c>
      <c r="G17" s="19" t="n">
        <v>1308.45</v>
      </c>
      <c r="H17" s="19" t="n">
        <v>1625.99</v>
      </c>
      <c r="I17" s="19" t="n">
        <v>2043</v>
      </c>
      <c r="J17" s="19"/>
    </row>
  </sheetData>
  <mergeCells count="4">
    <mergeCell ref="A1:E1"/>
    <mergeCell ref="F1:J1"/>
    <mergeCell ref="A3:I3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2-16T20:48:39Z</dcterms:modified>
  <cp:revision>0</cp:revision>
  <dc:subject/>
  <dc:title/>
</cp:coreProperties>
</file>