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rifa de Agua y Saneamiento de Provincia de Cordoba</t>
  </si>
  <si>
    <t xml:space="preserve">EN VIGENCIA DESDE 05/2024</t>
  </si>
  <si>
    <t xml:space="preserve">SERVICIO MEDIDO</t>
  </si>
  <si>
    <t xml:space="preserve">Residencial</t>
  </si>
  <si>
    <t xml:space="preserve">Concepto</t>
  </si>
  <si>
    <t xml:space="preserve">Precio m3 agua</t>
  </si>
  <si>
    <t xml:space="preserve">Coeficiente regulatorio</t>
  </si>
  <si>
    <t xml:space="preserve">No residenciales: 608,7428</t>
  </si>
  <si>
    <t xml:space="preserve">mayor a 25m3 Igual o menor a 35m3</t>
  </si>
  <si>
    <t xml:space="preserve">Resto de las categorías: 489,7896</t>
  </si>
  <si>
    <t xml:space="preserve">mayor a 35m3 Igual o menor a 45m3</t>
  </si>
  <si>
    <t xml:space="preserve">mayor a 45m3 Igual o menor a 55m3</t>
  </si>
  <si>
    <t xml:space="preserve">mayor a 55m3</t>
  </si>
  <si>
    <t xml:space="preserve">No residencial</t>
  </si>
  <si>
    <t xml:space="preserve">Bebida e Higiene</t>
  </si>
  <si>
    <t xml:space="preserve"> Elemento necesario del Comercio o parte del proceso de producción</t>
  </si>
  <si>
    <t xml:space="preserve">El agua integra el producto elaborado como elemento fundamenta</t>
  </si>
  <si>
    <t xml:space="preserve"> Regímenes especiales o convenios particular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Énfasis2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41"/>
    <col collapsed="false" customWidth="true" hidden="false" outlineLevel="0" max="3" min="3" style="0" width="32.14"/>
    <col collapsed="false" customWidth="true" hidden="false" outlineLevel="0" max="4" min="4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5" t="s">
        <v>3</v>
      </c>
      <c r="B4" s="5"/>
    </row>
    <row r="5" customFormat="false" ht="15.6" hidden="false" customHeight="false" outlineLevel="0" collapsed="false">
      <c r="A5" s="6" t="s">
        <v>4</v>
      </c>
      <c r="B5" s="6" t="s">
        <v>5</v>
      </c>
      <c r="D5" s="0" t="s">
        <v>6</v>
      </c>
      <c r="E5" s="7" t="s">
        <v>7</v>
      </c>
      <c r="F5" s="8"/>
      <c r="G5" s="8"/>
    </row>
    <row r="6" customFormat="false" ht="15" hidden="false" customHeight="false" outlineLevel="0" collapsed="false">
      <c r="A6" s="9" t="s">
        <v>8</v>
      </c>
      <c r="B6" s="10" t="n">
        <v>195.9158</v>
      </c>
      <c r="C6" s="0" t="n">
        <f aca="false">B6*30</f>
        <v>5877.474</v>
      </c>
      <c r="E6" s="7" t="s">
        <v>9</v>
      </c>
      <c r="F6" s="8"/>
      <c r="G6" s="8"/>
    </row>
    <row r="7" customFormat="false" ht="15" hidden="false" customHeight="false" outlineLevel="0" collapsed="false">
      <c r="A7" s="9" t="s">
        <v>10</v>
      </c>
      <c r="B7" s="11" t="n">
        <v>244.8948</v>
      </c>
    </row>
    <row r="8" customFormat="false" ht="15" hidden="false" customHeight="false" outlineLevel="0" collapsed="false">
      <c r="A8" s="9" t="s">
        <v>11</v>
      </c>
      <c r="B8" s="11" t="n">
        <v>333.0569</v>
      </c>
    </row>
    <row r="9" customFormat="false" ht="15" hidden="false" customHeight="false" outlineLevel="0" collapsed="false">
      <c r="A9" s="9" t="s">
        <v>12</v>
      </c>
      <c r="B9" s="12" t="n">
        <v>445.7085</v>
      </c>
    </row>
    <row r="10" customFormat="false" ht="15.6" hidden="false" customHeight="false" outlineLevel="0" collapsed="false">
      <c r="A10" s="13" t="s">
        <v>13</v>
      </c>
      <c r="B10" s="13"/>
    </row>
    <row r="11" customFormat="false" ht="15" hidden="false" customHeight="false" outlineLevel="0" collapsed="false">
      <c r="A11" s="14" t="s">
        <v>14</v>
      </c>
      <c r="B11" s="15" t="n">
        <v>252.0195</v>
      </c>
    </row>
    <row r="12" customFormat="false" ht="30.75" hidden="false" customHeight="true" outlineLevel="0" collapsed="false">
      <c r="A12" s="16" t="s">
        <v>15</v>
      </c>
      <c r="B12" s="17" t="n">
        <v>321.3249</v>
      </c>
    </row>
    <row r="13" customFormat="false" ht="29.25" hidden="false" customHeight="true" outlineLevel="0" collapsed="false">
      <c r="A13" s="18" t="s">
        <v>16</v>
      </c>
      <c r="B13" s="17" t="n">
        <v>655.5308</v>
      </c>
    </row>
    <row r="14" customFormat="false" ht="30" hidden="false" customHeight="true" outlineLevel="0" collapsed="false">
      <c r="A14" s="19" t="s">
        <v>17</v>
      </c>
      <c r="B14" s="20" t="n">
        <v>199.2354</v>
      </c>
    </row>
  </sheetData>
  <mergeCells count="5">
    <mergeCell ref="A1:E1"/>
    <mergeCell ref="G1:J1"/>
    <mergeCell ref="A3:G3"/>
    <mergeCell ref="A4:B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6-09T23:41:02Z</dcterms:modified>
  <cp:revision>0</cp:revision>
  <dc:subject/>
  <dc:title/>
</cp:coreProperties>
</file>