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TARIFARIO DE AGUA PROVINCIA DE CHUBUT</t>
  </si>
  <si>
    <t xml:space="preserve">EN VIGENCIA DESDE 02/2024</t>
  </si>
  <si>
    <t xml:space="preserve">USO RESIDENCIAL</t>
  </si>
  <si>
    <t xml:space="preserve">Medido m3</t>
  </si>
  <si>
    <t xml:space="preserve">Agua ($/m3)</t>
  </si>
  <si>
    <t xml:space="preserve">Variable</t>
  </si>
  <si>
    <t xml:space="preserve">Cargo fijo hasta 25m3</t>
  </si>
  <si>
    <t xml:space="preserve">0 a 30m3</t>
  </si>
  <si>
    <t xml:space="preserve">30 a 75m3</t>
  </si>
  <si>
    <t xml:space="preserve">mas de 75m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ada" xfId="20"/>
    <cellStyle name="Salida" xfId="21"/>
    <cellStyle name="Énfasis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/>
      <c r="B5" s="6" t="s">
        <v>4</v>
      </c>
      <c r="C5" s="7" t="s">
        <v>5</v>
      </c>
    </row>
    <row r="6" customFormat="false" ht="15" hidden="false" customHeight="false" outlineLevel="0" collapsed="false">
      <c r="A6" s="8" t="s">
        <v>6</v>
      </c>
      <c r="B6" s="9" t="n">
        <v>11461.4</v>
      </c>
      <c r="C6" s="10"/>
    </row>
    <row r="7" customFormat="false" ht="15" hidden="false" customHeight="false" outlineLevel="0" collapsed="false">
      <c r="A7" s="11" t="s">
        <v>7</v>
      </c>
      <c r="B7" s="9" t="n">
        <v>382.0468</v>
      </c>
      <c r="C7" s="10"/>
      <c r="D7" s="0" t="n">
        <f aca="false">B7*30</f>
        <v>11461.404</v>
      </c>
    </row>
    <row r="8" customFormat="false" ht="15" hidden="false" customHeight="false" outlineLevel="0" collapsed="false">
      <c r="A8" s="11" t="s">
        <v>8</v>
      </c>
      <c r="B8" s="9" t="n">
        <f aca="false">B7</f>
        <v>382.0468</v>
      </c>
      <c r="C8" s="12"/>
    </row>
    <row r="9" customFormat="false" ht="15" hidden="false" customHeight="false" outlineLevel="0" collapsed="false">
      <c r="A9" s="11" t="s">
        <v>9</v>
      </c>
      <c r="B9" s="9" t="n">
        <v>602.4885</v>
      </c>
      <c r="C9" s="13"/>
    </row>
    <row r="10" customFormat="false" ht="15" hidden="false" customHeight="false" outlineLevel="0" collapsed="false">
      <c r="A10" s="11"/>
      <c r="B10" s="9"/>
      <c r="C10" s="13"/>
    </row>
    <row r="11" customFormat="false" ht="15" hidden="false" customHeight="false" outlineLevel="0" collapsed="false">
      <c r="A11" s="14"/>
      <c r="B11" s="9"/>
      <c r="C11" s="13"/>
    </row>
  </sheetData>
  <mergeCells count="6">
    <mergeCell ref="A1:I1"/>
    <mergeCell ref="J1:M1"/>
    <mergeCell ref="A3:C3"/>
    <mergeCell ref="A4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33:24Z</dcterms:created>
  <dc:creator>Eluani-Ruiz</dc:creator>
  <dc:description/>
  <dc:language>en-US</dc:language>
  <cp:lastModifiedBy>Edu Eluani</cp:lastModifiedBy>
  <dcterms:modified xsi:type="dcterms:W3CDTF">2024-06-09T23:26:58Z</dcterms:modified>
  <cp:revision>0</cp:revision>
  <dc:subject/>
  <dc:title/>
</cp:coreProperties>
</file>