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arifa Final de Agua y Saneamiento Provincia de Chaco</t>
  </si>
  <si>
    <t xml:space="preserve">EN VIGENCIA DESDE 01/01/2022</t>
  </si>
  <si>
    <t xml:space="preserve">.</t>
  </si>
  <si>
    <t xml:space="preserve">TARIFAS MINIMAS CONSUMOS DOMICILIARIOS</t>
  </si>
  <si>
    <t xml:space="preserve">IMPORTE (SIN IVA) $</t>
  </si>
  <si>
    <t xml:space="preserve">Agua</t>
  </si>
  <si>
    <t xml:space="preserve">Cloaca</t>
  </si>
  <si>
    <t xml:space="preserve">Agua y cloaca</t>
  </si>
  <si>
    <t xml:space="preserve">Gastos administrativos</t>
  </si>
  <si>
    <t xml:space="preserve">Edificado con conexión</t>
  </si>
  <si>
    <t xml:space="preserve">Edificado sin conexión</t>
  </si>
  <si>
    <t xml:space="preserve">Cochera individual cerrada</t>
  </si>
  <si>
    <t xml:space="preserve">Baldio. Radio Servido</t>
  </si>
  <si>
    <t xml:space="preserve">AGUA</t>
  </si>
  <si>
    <t xml:space="preserve">AGUA Y CLOACA</t>
  </si>
  <si>
    <t xml:space="preserve">TMBZ 0.00 a 0.49 - 12m3</t>
  </si>
  <si>
    <t xml:space="preserve">TMBZ 0.50 a 0.99 - 13m3</t>
  </si>
  <si>
    <t xml:space="preserve">TMBZ 1.00 a 1.49 - 14m3</t>
  </si>
  <si>
    <t xml:space="preserve">TMBZ 1.50 a 1.99 - 15m3</t>
  </si>
  <si>
    <t xml:space="preserve">TMBZ 2.00 a 2.49 - 16m3</t>
  </si>
  <si>
    <t xml:space="preserve">TMBZ 2.50 a 2.99 - 17m3</t>
  </si>
  <si>
    <t xml:space="preserve">TMBZ 3.00 a 3.49 - 18m3</t>
  </si>
  <si>
    <t xml:space="preserve">TMBZ 3.50 a 3.99 - 19m3</t>
  </si>
  <si>
    <t xml:space="preserve">TMBZ 4.00 a 4.49 - 20m3</t>
  </si>
  <si>
    <t xml:space="preserve">TMBZ 4.50 a 4.99 - 21m3</t>
  </si>
  <si>
    <t xml:space="preserve">TMBZ 5.00 a 5.49 - 22m3</t>
  </si>
  <si>
    <t xml:space="preserve">TMBZ 5.50 a 5.99 - 23m3</t>
  </si>
  <si>
    <t xml:space="preserve">TMBZ 6.00 a 6.49 - 24m3</t>
  </si>
  <si>
    <t xml:space="preserve">TMBZ 6.50 a 6.99 - 25m3</t>
  </si>
  <si>
    <t xml:space="preserve">TMBZ 7.00 a 7.49 - 26m3</t>
  </si>
  <si>
    <t xml:space="preserve">TMBZ 7.50 a 7.99 - 27m3</t>
  </si>
  <si>
    <t xml:space="preserve">TMBZ 8.00 a 8.49 - 28m3</t>
  </si>
  <si>
    <t xml:space="preserve">TMBZ 8.50 a 8.99 - 29m3</t>
  </si>
  <si>
    <t xml:space="preserve">TMBZ 9.00 a 9.49 - 30m3</t>
  </si>
  <si>
    <t xml:space="preserve">TMBZ 9.50 a 9.99 - 31m3</t>
  </si>
  <si>
    <t xml:space="preserve">TMBZ 10.00 a 10.49 - 32m3</t>
  </si>
  <si>
    <t xml:space="preserve">TMBZ 10.50 a 10.99 - 33m3</t>
  </si>
  <si>
    <t xml:space="preserve">TMBZ 11.00 a 11.49 - 34m3</t>
  </si>
  <si>
    <t xml:space="preserve">TMBZ 11.49 a 11.99 - 35m3</t>
  </si>
  <si>
    <t xml:space="preserve">TMBZ 12.00 a 12.49 - 36m3</t>
  </si>
  <si>
    <t xml:space="preserve">TMBZ 12.50 a 12.99 - 37m3</t>
  </si>
  <si>
    <t xml:space="preserve">TMBZ 13.00 a 13.49 - 38m3</t>
  </si>
  <si>
    <t xml:space="preserve">TMBZ 13.50 a 13.99 - 39m3</t>
  </si>
  <si>
    <t xml:space="preserve">TMBZ 14 - 40m3</t>
  </si>
  <si>
    <t xml:space="preserve">SERVICIO MEDIDO</t>
  </si>
  <si>
    <t xml:space="preserve">Concepto</t>
  </si>
  <si>
    <t xml:space="preserve">Importe (sin IVA)</t>
  </si>
  <si>
    <t xml:space="preserve">Agua y Cloaca</t>
  </si>
  <si>
    <t xml:space="preserve">Cargo fijo (12m3)</t>
  </si>
  <si>
    <t xml:space="preserve">Cargo variable</t>
  </si>
  <si>
    <t xml:space="preserve">13 a 15m3</t>
  </si>
  <si>
    <t xml:space="preserve">16 a 18m3</t>
  </si>
  <si>
    <t xml:space="preserve">19 a 21m3</t>
  </si>
  <si>
    <t xml:space="preserve">22 a 30m3</t>
  </si>
  <si>
    <t xml:space="preserve">Mas de 30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ada" xfId="20"/>
    <cellStyle name="Énfasis2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5.99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</row>
    <row r="3" customFormat="false" ht="15.75" hidden="false" customHeight="false" outlineLevel="0" collapsed="false">
      <c r="F3" s="0" t="s">
        <v>2</v>
      </c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/>
      <c r="B5" s="6" t="s">
        <v>4</v>
      </c>
      <c r="C5" s="6"/>
      <c r="D5" s="6"/>
    </row>
    <row r="6" customFormat="false" ht="15.75" hidden="false" customHeight="false" outlineLevel="0" collapsed="false">
      <c r="B6" s="7" t="s">
        <v>5</v>
      </c>
      <c r="C6" s="7" t="s">
        <v>6</v>
      </c>
      <c r="D6" s="7" t="s">
        <v>7</v>
      </c>
    </row>
    <row r="7" customFormat="false" ht="15.75" hidden="false" customHeight="false" outlineLevel="0" collapsed="false">
      <c r="A7" s="8" t="s">
        <v>8</v>
      </c>
      <c r="B7" s="9" t="n">
        <v>38.3</v>
      </c>
      <c r="C7" s="9"/>
      <c r="D7" s="9"/>
    </row>
    <row r="8" customFormat="false" ht="15.75" hidden="false" customHeight="false" outlineLevel="0" collapsed="false">
      <c r="A8" s="8" t="s">
        <v>9</v>
      </c>
      <c r="B8" s="10" t="n">
        <v>227.6</v>
      </c>
      <c r="C8" s="11" t="n">
        <v>227.6</v>
      </c>
      <c r="D8" s="12" t="n">
        <v>409.56</v>
      </c>
    </row>
    <row r="9" customFormat="false" ht="15.75" hidden="false" customHeight="false" outlineLevel="0" collapsed="false">
      <c r="A9" s="8" t="s">
        <v>10</v>
      </c>
      <c r="B9" s="10"/>
      <c r="C9" s="11"/>
      <c r="D9" s="12"/>
    </row>
    <row r="10" customFormat="false" ht="15.75" hidden="false" customHeight="false" outlineLevel="0" collapsed="false">
      <c r="A10" s="8" t="s">
        <v>11</v>
      </c>
      <c r="B10" s="13" t="n">
        <v>161.28</v>
      </c>
      <c r="C10" s="13"/>
      <c r="D10" s="13"/>
    </row>
    <row r="11" customFormat="false" ht="15.75" hidden="false" customHeight="false" outlineLevel="0" collapsed="false">
      <c r="A11" s="8" t="s">
        <v>12</v>
      </c>
      <c r="B11" s="14" t="n">
        <v>161.28</v>
      </c>
      <c r="C11" s="15" t="n">
        <v>161.28</v>
      </c>
      <c r="D11" s="16" t="n">
        <v>252.8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5" t="s">
        <v>9</v>
      </c>
      <c r="B13" s="7" t="s">
        <v>13</v>
      </c>
      <c r="C13" s="7" t="s">
        <v>14</v>
      </c>
    </row>
    <row r="14" customFormat="false" ht="15.75" hidden="false" customHeight="false" outlineLevel="0" collapsed="false">
      <c r="A14" s="8" t="s">
        <v>15</v>
      </c>
      <c r="B14" s="17" t="n">
        <v>227.6</v>
      </c>
      <c r="C14" s="18" t="n">
        <f aca="false">B14*2</f>
        <v>455.2</v>
      </c>
    </row>
    <row r="15" customFormat="false" ht="15.75" hidden="false" customHeight="false" outlineLevel="0" collapsed="false">
      <c r="A15" s="8" t="s">
        <v>16</v>
      </c>
      <c r="B15" s="19" t="n">
        <v>250.19</v>
      </c>
      <c r="C15" s="18" t="n">
        <f aca="false">B15*2</f>
        <v>500.38</v>
      </c>
    </row>
    <row r="16" customFormat="false" ht="15.75" hidden="false" customHeight="false" outlineLevel="0" collapsed="false">
      <c r="A16" s="8" t="s">
        <v>17</v>
      </c>
      <c r="B16" s="19" t="n">
        <v>272.77</v>
      </c>
      <c r="C16" s="18" t="n">
        <f aca="false">B16*2</f>
        <v>545.54</v>
      </c>
    </row>
    <row r="17" customFormat="false" ht="15.75" hidden="false" customHeight="false" outlineLevel="0" collapsed="false">
      <c r="A17" s="8" t="s">
        <v>18</v>
      </c>
      <c r="B17" s="19" t="n">
        <v>295.36</v>
      </c>
      <c r="C17" s="18" t="n">
        <f aca="false">B17*2</f>
        <v>590.72</v>
      </c>
    </row>
    <row r="18" customFormat="false" ht="15.75" hidden="false" customHeight="false" outlineLevel="0" collapsed="false">
      <c r="A18" s="8" t="s">
        <v>19</v>
      </c>
      <c r="B18" s="19" t="n">
        <v>319.63</v>
      </c>
      <c r="C18" s="18" t="n">
        <f aca="false">B18*2</f>
        <v>639.26</v>
      </c>
    </row>
    <row r="19" customFormat="false" ht="15.75" hidden="false" customHeight="false" outlineLevel="0" collapsed="false">
      <c r="A19" s="8" t="s">
        <v>20</v>
      </c>
      <c r="B19" s="19" t="n">
        <v>343.91</v>
      </c>
      <c r="C19" s="18" t="n">
        <f aca="false">B19*2</f>
        <v>687.82</v>
      </c>
    </row>
    <row r="20" customFormat="false" ht="15.75" hidden="false" customHeight="false" outlineLevel="0" collapsed="false">
      <c r="A20" s="8" t="s">
        <v>21</v>
      </c>
      <c r="B20" s="19" t="n">
        <v>368.18</v>
      </c>
      <c r="C20" s="18" t="n">
        <f aca="false">B20*2</f>
        <v>736.36</v>
      </c>
    </row>
    <row r="21" customFormat="false" ht="15.75" hidden="false" customHeight="false" outlineLevel="0" collapsed="false">
      <c r="A21" s="8" t="s">
        <v>22</v>
      </c>
      <c r="B21" s="19" t="n">
        <v>394.15</v>
      </c>
      <c r="C21" s="18" t="n">
        <f aca="false">B21*2</f>
        <v>788.3</v>
      </c>
    </row>
    <row r="22" customFormat="false" ht="15.75" hidden="false" customHeight="false" outlineLevel="0" collapsed="false">
      <c r="A22" s="8" t="s">
        <v>23</v>
      </c>
      <c r="B22" s="19" t="n">
        <v>420.12</v>
      </c>
      <c r="C22" s="18" t="n">
        <f aca="false">B22*2</f>
        <v>840.24</v>
      </c>
    </row>
    <row r="23" customFormat="false" ht="15.75" hidden="false" customHeight="false" outlineLevel="0" collapsed="false">
      <c r="A23" s="8" t="s">
        <v>24</v>
      </c>
      <c r="B23" s="19" t="n">
        <v>446.09</v>
      </c>
      <c r="C23" s="18" t="n">
        <f aca="false">B23*2</f>
        <v>892.18</v>
      </c>
    </row>
    <row r="24" customFormat="false" ht="15.75" hidden="false" customHeight="false" outlineLevel="0" collapsed="false">
      <c r="A24" s="8" t="s">
        <v>25</v>
      </c>
      <c r="B24" s="19" t="n">
        <v>486</v>
      </c>
      <c r="C24" s="18" t="n">
        <f aca="false">B24*2</f>
        <v>972</v>
      </c>
    </row>
    <row r="25" customFormat="false" ht="15.75" hidden="false" customHeight="false" outlineLevel="0" collapsed="false">
      <c r="A25" s="8" t="s">
        <v>26</v>
      </c>
      <c r="B25" s="19" t="n">
        <v>525.91</v>
      </c>
      <c r="C25" s="18" t="n">
        <f aca="false">B25*2</f>
        <v>1051.82</v>
      </c>
    </row>
    <row r="26" customFormat="false" ht="15.75" hidden="false" customHeight="false" outlineLevel="0" collapsed="false">
      <c r="A26" s="8" t="s">
        <v>27</v>
      </c>
      <c r="B26" s="19" t="n">
        <v>565.82</v>
      </c>
      <c r="C26" s="18" t="n">
        <f aca="false">B26*2</f>
        <v>1131.64</v>
      </c>
    </row>
    <row r="27" customFormat="false" ht="15.75" hidden="false" customHeight="false" outlineLevel="0" collapsed="false">
      <c r="A27" s="8" t="s">
        <v>28</v>
      </c>
      <c r="B27" s="19" t="n">
        <v>605.74</v>
      </c>
      <c r="C27" s="18" t="n">
        <f aca="false">B27*2</f>
        <v>1211.48</v>
      </c>
    </row>
    <row r="28" customFormat="false" ht="15.75" hidden="false" customHeight="false" outlineLevel="0" collapsed="false">
      <c r="A28" s="8" t="s">
        <v>29</v>
      </c>
      <c r="B28" s="19" t="n">
        <v>645.65</v>
      </c>
      <c r="C28" s="18" t="n">
        <f aca="false">B28*2</f>
        <v>1291.3</v>
      </c>
    </row>
    <row r="29" customFormat="false" ht="15.75" hidden="false" customHeight="false" outlineLevel="0" collapsed="false">
      <c r="A29" s="8" t="s">
        <v>30</v>
      </c>
      <c r="B29" s="19" t="n">
        <v>685.56</v>
      </c>
      <c r="C29" s="18" t="n">
        <f aca="false">B29*2</f>
        <v>1371.12</v>
      </c>
    </row>
    <row r="30" customFormat="false" ht="15.75" hidden="false" customHeight="false" outlineLevel="0" collapsed="false">
      <c r="A30" s="8" t="s">
        <v>31</v>
      </c>
      <c r="B30" s="19" t="n">
        <v>725.47</v>
      </c>
      <c r="C30" s="18" t="n">
        <f aca="false">B30*2</f>
        <v>1450.94</v>
      </c>
    </row>
    <row r="31" customFormat="false" ht="15.75" hidden="false" customHeight="false" outlineLevel="0" collapsed="false">
      <c r="A31" s="8" t="s">
        <v>32</v>
      </c>
      <c r="B31" s="19" t="n">
        <v>765.38</v>
      </c>
      <c r="C31" s="18" t="n">
        <f aca="false">B31*2</f>
        <v>1530.76</v>
      </c>
    </row>
    <row r="32" customFormat="false" ht="15.75" hidden="false" customHeight="false" outlineLevel="0" collapsed="false">
      <c r="A32" s="8" t="s">
        <v>33</v>
      </c>
      <c r="B32" s="19" t="n">
        <v>805.3</v>
      </c>
      <c r="C32" s="18" t="n">
        <f aca="false">B32*2</f>
        <v>1610.6</v>
      </c>
    </row>
    <row r="33" customFormat="false" ht="15.75" hidden="false" customHeight="false" outlineLevel="0" collapsed="false">
      <c r="A33" s="8" t="s">
        <v>34</v>
      </c>
      <c r="B33" s="19" t="n">
        <v>849.24</v>
      </c>
      <c r="C33" s="18" t="n">
        <f aca="false">B33*2</f>
        <v>1698.48</v>
      </c>
    </row>
    <row r="34" customFormat="false" ht="15.75" hidden="false" customHeight="false" outlineLevel="0" collapsed="false">
      <c r="A34" s="8" t="s">
        <v>35</v>
      </c>
      <c r="B34" s="19" t="n">
        <v>893.18</v>
      </c>
      <c r="C34" s="18" t="n">
        <f aca="false">B34*2</f>
        <v>1786.36</v>
      </c>
    </row>
    <row r="35" customFormat="false" ht="15.75" hidden="false" customHeight="false" outlineLevel="0" collapsed="false">
      <c r="A35" s="8" t="s">
        <v>36</v>
      </c>
      <c r="B35" s="19" t="n">
        <v>937.13</v>
      </c>
      <c r="C35" s="18" t="n">
        <f aca="false">B35*2</f>
        <v>1874.26</v>
      </c>
    </row>
    <row r="36" customFormat="false" ht="15.75" hidden="false" customHeight="false" outlineLevel="0" collapsed="false">
      <c r="A36" s="8" t="s">
        <v>37</v>
      </c>
      <c r="B36" s="19" t="n">
        <v>981.07</v>
      </c>
      <c r="C36" s="18" t="n">
        <f aca="false">B36*2</f>
        <v>1962.14</v>
      </c>
    </row>
    <row r="37" customFormat="false" ht="15.75" hidden="false" customHeight="false" outlineLevel="0" collapsed="false">
      <c r="A37" s="8" t="s">
        <v>38</v>
      </c>
      <c r="B37" s="19" t="n">
        <v>1025.02</v>
      </c>
      <c r="C37" s="18" t="n">
        <f aca="false">B37*2</f>
        <v>2050.04</v>
      </c>
    </row>
    <row r="38" customFormat="false" ht="15.75" hidden="false" customHeight="false" outlineLevel="0" collapsed="false">
      <c r="A38" s="8" t="s">
        <v>39</v>
      </c>
      <c r="B38" s="19" t="n">
        <v>1068.92</v>
      </c>
      <c r="C38" s="18" t="n">
        <f aca="false">B38*2</f>
        <v>2137.84</v>
      </c>
    </row>
    <row r="39" customFormat="false" ht="15.75" hidden="false" customHeight="false" outlineLevel="0" collapsed="false">
      <c r="A39" s="8" t="s">
        <v>40</v>
      </c>
      <c r="B39" s="19" t="n">
        <v>1156.85</v>
      </c>
      <c r="C39" s="18" t="n">
        <f aca="false">B39*2</f>
        <v>2313.7</v>
      </c>
    </row>
    <row r="40" customFormat="false" ht="15.75" hidden="false" customHeight="false" outlineLevel="0" collapsed="false">
      <c r="A40" s="8" t="s">
        <v>41</v>
      </c>
      <c r="B40" s="19" t="n">
        <v>1200.79</v>
      </c>
      <c r="C40" s="18" t="n">
        <f aca="false">B40*2</f>
        <v>2401.58</v>
      </c>
    </row>
    <row r="41" customFormat="false" ht="15.75" hidden="false" customHeight="false" outlineLevel="0" collapsed="false">
      <c r="A41" s="8" t="s">
        <v>42</v>
      </c>
      <c r="B41" s="19" t="n">
        <v>1244.74</v>
      </c>
      <c r="C41" s="18" t="n">
        <f aca="false">B41*2</f>
        <v>2489.48</v>
      </c>
    </row>
    <row r="42" customFormat="false" ht="15.75" hidden="false" customHeight="false" outlineLevel="0" collapsed="false">
      <c r="A42" s="8" t="s">
        <v>43</v>
      </c>
      <c r="B42" s="14" t="n">
        <v>1684.18</v>
      </c>
      <c r="C42" s="18" t="n">
        <f aca="false">B42*2</f>
        <v>3368.36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0" t="s">
        <v>44</v>
      </c>
      <c r="B44" s="20"/>
      <c r="C44" s="20"/>
      <c r="D44" s="20"/>
    </row>
    <row r="45" customFormat="false" ht="15.75" hidden="false" customHeight="false" outlineLevel="0" collapsed="false">
      <c r="A45" s="5" t="s">
        <v>45</v>
      </c>
      <c r="B45" s="6" t="s">
        <v>46</v>
      </c>
      <c r="C45" s="6"/>
    </row>
    <row r="46" customFormat="false" ht="15.75" hidden="false" customHeight="false" outlineLevel="0" collapsed="false">
      <c r="A46" s="5"/>
      <c r="B46" s="7" t="s">
        <v>5</v>
      </c>
      <c r="C46" s="7" t="s">
        <v>47</v>
      </c>
    </row>
    <row r="47" customFormat="false" ht="15.75" hidden="false" customHeight="false" outlineLevel="0" collapsed="false">
      <c r="A47" s="8" t="s">
        <v>8</v>
      </c>
      <c r="B47" s="9" t="n">
        <v>38.3</v>
      </c>
      <c r="C47" s="9"/>
    </row>
    <row r="48" customFormat="false" ht="15.75" hidden="false" customHeight="false" outlineLevel="0" collapsed="false">
      <c r="A48" s="21" t="s">
        <v>48</v>
      </c>
      <c r="B48" s="19" t="n">
        <v>227.6</v>
      </c>
      <c r="C48" s="22" t="n">
        <v>455.21</v>
      </c>
    </row>
    <row r="49" customFormat="false" ht="15.75" hidden="false" customHeight="false" outlineLevel="0" collapsed="false">
      <c r="A49" s="8" t="s">
        <v>49</v>
      </c>
      <c r="B49" s="19"/>
      <c r="C49" s="22"/>
    </row>
    <row r="50" customFormat="false" ht="15.75" hidden="false" customHeight="false" outlineLevel="0" collapsed="false">
      <c r="A50" s="8" t="s">
        <v>50</v>
      </c>
      <c r="B50" s="19" t="n">
        <v>22.58</v>
      </c>
      <c r="C50" s="22" t="n">
        <f aca="false">B50*2</f>
        <v>45.16</v>
      </c>
    </row>
    <row r="51" customFormat="false" ht="15.75" hidden="false" customHeight="false" outlineLevel="0" collapsed="false">
      <c r="A51" s="8" t="s">
        <v>51</v>
      </c>
      <c r="B51" s="19" t="n">
        <v>24.28</v>
      </c>
      <c r="C51" s="22" t="n">
        <f aca="false">B51*2</f>
        <v>48.56</v>
      </c>
    </row>
    <row r="52" customFormat="false" ht="15.75" hidden="false" customHeight="false" outlineLevel="0" collapsed="false">
      <c r="A52" s="8" t="s">
        <v>52</v>
      </c>
      <c r="B52" s="19" t="n">
        <v>25.97</v>
      </c>
      <c r="C52" s="22" t="n">
        <f aca="false">B52*2</f>
        <v>51.94</v>
      </c>
    </row>
    <row r="53" customFormat="false" ht="15.75" hidden="false" customHeight="false" outlineLevel="0" collapsed="false">
      <c r="A53" s="8" t="s">
        <v>53</v>
      </c>
      <c r="B53" s="19" t="n">
        <v>39.91</v>
      </c>
      <c r="C53" s="22" t="n">
        <f aca="false">B53*2</f>
        <v>79.82</v>
      </c>
    </row>
    <row r="54" customFormat="false" ht="15.75" hidden="false" customHeight="false" outlineLevel="0" collapsed="false">
      <c r="A54" s="8" t="s">
        <v>54</v>
      </c>
      <c r="B54" s="14" t="n">
        <v>43.94</v>
      </c>
      <c r="C54" s="22" t="n">
        <f aca="false">B54*2</f>
        <v>87.88</v>
      </c>
    </row>
  </sheetData>
  <mergeCells count="12">
    <mergeCell ref="A1:C1"/>
    <mergeCell ref="E1:H1"/>
    <mergeCell ref="A4:D4"/>
    <mergeCell ref="B5:D5"/>
    <mergeCell ref="B7:D7"/>
    <mergeCell ref="B8:B9"/>
    <mergeCell ref="C8:C9"/>
    <mergeCell ref="D8:D9"/>
    <mergeCell ref="B10:D10"/>
    <mergeCell ref="A44:D44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11-09T20:23:35Z</dcterms:modified>
  <cp:revision>0</cp:revision>
  <dc:subject/>
  <dc:title/>
</cp:coreProperties>
</file>