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rifa de Agua y Saneamiento provincia de Catamarca.</t>
  </si>
  <si>
    <t xml:space="preserve">Desde 03/2024</t>
  </si>
  <si>
    <t xml:space="preserve">Sistema Medido</t>
  </si>
  <si>
    <t xml:space="preserve">Descripción</t>
  </si>
  <si>
    <t xml:space="preserve">Cargo fijo bimestral</t>
  </si>
  <si>
    <t xml:space="preserve">Importe por m3 de exceso(&gt;50m3)</t>
  </si>
  <si>
    <t xml:space="preserve">MEDIDO BALDIO AGUA</t>
  </si>
  <si>
    <t xml:space="preserve">MEDIDO PRECARIO AGUA</t>
  </si>
  <si>
    <t xml:space="preserve">MEDIDO ECONOMICO AGUA </t>
  </si>
  <si>
    <t xml:space="preserve">MEDIDO BUENO AGUA </t>
  </si>
  <si>
    <t xml:space="preserve"> MEDIDO MUY BUENO AGUA </t>
  </si>
  <si>
    <t xml:space="preserve">MEDIDO COMERCIAL AGUA </t>
  </si>
  <si>
    <t xml:space="preserve">MEDIDO SERVICIO AGUA</t>
  </si>
  <si>
    <t xml:space="preserve">MEDIDO INDUSTRIAL AGUA</t>
  </si>
  <si>
    <t xml:space="preserve"> MEDIDO PILETA AGUA</t>
  </si>
  <si>
    <t xml:space="preserve"> MEDIDO AGUA SEMITRATADA</t>
  </si>
  <si>
    <t xml:space="preserve">MEDIDO BALDIO AGUA Y CLOACA</t>
  </si>
  <si>
    <t xml:space="preserve">MEDIDO PRECARIO AGUA Y CLOACA </t>
  </si>
  <si>
    <t xml:space="preserve">MEDIDO ECONOMICO AGUA Y CLOACA</t>
  </si>
  <si>
    <t xml:space="preserve"> MEDIDO BUENO AGUA Y CLOACA</t>
  </si>
  <si>
    <t xml:space="preserve">MEDIDO MUY BUENO AGUA Y CLOACA</t>
  </si>
  <si>
    <t xml:space="preserve"> MEDIDO COMERCIAL AGUA Y CLOACA</t>
  </si>
  <si>
    <t xml:space="preserve">MEDIDO SERVICIO AGUA Y CLOACA </t>
  </si>
  <si>
    <t xml:space="preserve">MEDIDO INDUSTRIAL AGUA Y CLOACA </t>
  </si>
  <si>
    <t xml:space="preserve">MEDIDO PILETA AGUA Y CLOA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0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56"/>
    <col collapsed="false" customWidth="true" hidden="false" outlineLevel="0" max="3" min="3" style="0" width="32.41"/>
  </cols>
  <sheetData>
    <row r="1" customFormat="false" ht="15.6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</row>
    <row r="3" customFormat="false" ht="14.4" hidden="false" customHeight="false" outlineLevel="0" collapsed="false">
      <c r="A3" s="5" t="s">
        <v>3</v>
      </c>
      <c r="B3" s="6" t="s">
        <v>4</v>
      </c>
      <c r="C3" s="6" t="s">
        <v>5</v>
      </c>
    </row>
    <row r="4" customFormat="false" ht="14.4" hidden="false" customHeight="false" outlineLevel="0" collapsed="false">
      <c r="A4" s="5" t="s">
        <v>6</v>
      </c>
      <c r="B4" s="7" t="n">
        <v>6296.04</v>
      </c>
      <c r="C4" s="8" t="n">
        <v>419.24</v>
      </c>
    </row>
    <row r="5" customFormat="false" ht="14.4" hidden="false" customHeight="false" outlineLevel="0" collapsed="false">
      <c r="A5" s="6" t="s">
        <v>7</v>
      </c>
      <c r="B5" s="9" t="n">
        <f aca="false">B4</f>
        <v>6296.04</v>
      </c>
      <c r="C5" s="6" t="n">
        <v>203.5</v>
      </c>
    </row>
    <row r="6" customFormat="false" ht="14.4" hidden="false" customHeight="false" outlineLevel="0" collapsed="false">
      <c r="A6" s="6" t="s">
        <v>8</v>
      </c>
      <c r="B6" s="9" t="n">
        <v>8395.21</v>
      </c>
      <c r="C6" s="6" t="n">
        <f aca="false">C5</f>
        <v>203.5</v>
      </c>
    </row>
    <row r="7" customFormat="false" ht="14.4" hidden="false" customHeight="false" outlineLevel="0" collapsed="false">
      <c r="A7" s="6" t="s">
        <v>9</v>
      </c>
      <c r="B7" s="9" t="n">
        <v>10493.81</v>
      </c>
      <c r="C7" s="6" t="n">
        <f aca="false">C6</f>
        <v>203.5</v>
      </c>
    </row>
    <row r="8" customFormat="false" ht="14.4" hidden="false" customHeight="false" outlineLevel="0" collapsed="false">
      <c r="A8" s="6" t="s">
        <v>10</v>
      </c>
      <c r="B8" s="9" t="n">
        <v>15741.1</v>
      </c>
      <c r="C8" s="6" t="n">
        <f aca="false">C7</f>
        <v>203.5</v>
      </c>
    </row>
    <row r="9" customFormat="false" ht="14.4" hidden="false" customHeight="false" outlineLevel="0" collapsed="false">
      <c r="A9" s="6" t="s">
        <v>11</v>
      </c>
      <c r="B9" s="9" t="n">
        <v>26234.93</v>
      </c>
      <c r="C9" s="6" t="n">
        <f aca="false">C4</f>
        <v>419.24</v>
      </c>
    </row>
    <row r="10" customFormat="false" ht="14.4" hidden="false" customHeight="false" outlineLevel="0" collapsed="false">
      <c r="A10" s="6" t="s">
        <v>12</v>
      </c>
      <c r="B10" s="9" t="n">
        <v>31481.36</v>
      </c>
      <c r="C10" s="8" t="n">
        <v>471.85</v>
      </c>
    </row>
    <row r="11" customFormat="false" ht="14.4" hidden="false" customHeight="false" outlineLevel="0" collapsed="false">
      <c r="A11" s="6" t="s">
        <v>13</v>
      </c>
      <c r="B11" s="9" t="n">
        <v>41975.18</v>
      </c>
      <c r="C11" s="6" t="n">
        <v>524.96</v>
      </c>
    </row>
    <row r="12" customFormat="false" ht="14.4" hidden="false" customHeight="false" outlineLevel="0" collapsed="false">
      <c r="A12" s="6" t="s">
        <v>14</v>
      </c>
      <c r="B12" s="9" t="n">
        <v>26234.93</v>
      </c>
      <c r="C12" s="6" t="n">
        <f aca="false">C9</f>
        <v>419.24</v>
      </c>
    </row>
    <row r="13" customFormat="false" ht="14.4" hidden="false" customHeight="false" outlineLevel="0" collapsed="false">
      <c r="A13" s="6" t="s">
        <v>15</v>
      </c>
      <c r="B13" s="9" t="n">
        <v>52469.01</v>
      </c>
      <c r="C13" s="6" t="n">
        <v>262.36</v>
      </c>
    </row>
    <row r="14" customFormat="false" ht="14.4" hidden="false" customHeight="false" outlineLevel="0" collapsed="false">
      <c r="A14" s="6" t="s">
        <v>16</v>
      </c>
      <c r="B14" s="10" t="n">
        <v>8395.21</v>
      </c>
      <c r="C14" s="6" t="n">
        <f aca="false">C12</f>
        <v>419.24</v>
      </c>
    </row>
    <row r="15" customFormat="false" ht="14.4" hidden="false" customHeight="false" outlineLevel="0" collapsed="false">
      <c r="A15" s="6" t="s">
        <v>17</v>
      </c>
      <c r="B15" s="9" t="n">
        <f aca="false">B14</f>
        <v>8395.21</v>
      </c>
      <c r="C15" s="6" t="n">
        <v>277.82</v>
      </c>
    </row>
    <row r="16" customFormat="false" ht="14.4" hidden="false" customHeight="false" outlineLevel="0" collapsed="false">
      <c r="A16" s="6" t="s">
        <v>18</v>
      </c>
      <c r="B16" s="9" t="n">
        <v>10493.83</v>
      </c>
      <c r="C16" s="6" t="n">
        <f aca="false">C15</f>
        <v>277.82</v>
      </c>
    </row>
    <row r="17" customFormat="false" ht="14.4" hidden="false" customHeight="false" outlineLevel="0" collapsed="false">
      <c r="A17" s="11" t="s">
        <v>19</v>
      </c>
      <c r="B17" s="10" t="n">
        <v>15741.1</v>
      </c>
      <c r="C17" s="6" t="n">
        <f aca="false">C16</f>
        <v>277.82</v>
      </c>
    </row>
    <row r="18" customFormat="false" ht="14.4" hidden="false" customHeight="false" outlineLevel="0" collapsed="false">
      <c r="A18" s="11" t="s">
        <v>20</v>
      </c>
      <c r="B18" s="10" t="n">
        <v>18888.67</v>
      </c>
      <c r="C18" s="6" t="n">
        <f aca="false">C17</f>
        <v>277.82</v>
      </c>
    </row>
    <row r="19" customFormat="false" ht="14.4" hidden="false" customHeight="false" outlineLevel="0" collapsed="false">
      <c r="A19" s="11" t="s">
        <v>21</v>
      </c>
      <c r="B19" s="10" t="n">
        <v>31481.36</v>
      </c>
      <c r="C19" s="6" t="n">
        <f aca="false">C14</f>
        <v>419.24</v>
      </c>
    </row>
    <row r="20" customFormat="false" ht="14.4" hidden="false" customHeight="false" outlineLevel="0" collapsed="false">
      <c r="A20" s="11" t="s">
        <v>22</v>
      </c>
      <c r="B20" s="10" t="n">
        <v>41975.18</v>
      </c>
      <c r="C20" s="6" t="n">
        <f aca="false">C10</f>
        <v>471.85</v>
      </c>
    </row>
    <row r="21" customFormat="false" ht="14.4" hidden="false" customHeight="false" outlineLevel="0" collapsed="false">
      <c r="A21" s="11" t="s">
        <v>23</v>
      </c>
      <c r="B21" s="10" t="n">
        <v>52469.01</v>
      </c>
      <c r="C21" s="6" t="n">
        <v>524.96</v>
      </c>
    </row>
    <row r="22" customFormat="false" ht="14.4" hidden="false" customHeight="false" outlineLevel="0" collapsed="false">
      <c r="A22" s="11" t="s">
        <v>24</v>
      </c>
      <c r="B22" s="10" t="n">
        <v>31481.36</v>
      </c>
      <c r="C22" s="6" t="n">
        <f aca="false">C14</f>
        <v>419.24</v>
      </c>
    </row>
  </sheetData>
  <mergeCells count="3">
    <mergeCell ref="A1:C1"/>
    <mergeCell ref="D1:I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6-09T23:11:19Z</dcterms:modified>
  <cp:revision>0</cp:revision>
  <dc:subject/>
  <dc:title/>
</cp:coreProperties>
</file>