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ta Fe" sheetId="1" state="visible" r:id="rId2"/>
    <sheet name="Rosa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Tarifa de Transporte Provincia de Santa Fe</t>
  </si>
  <si>
    <t xml:space="preserve">EN VIGENCIA DESDE 06/2024</t>
  </si>
  <si>
    <t xml:space="preserve">Colectivos</t>
  </si>
  <si>
    <t xml:space="preserve">Tipo</t>
  </si>
  <si>
    <t xml:space="preserve">Tarifa General</t>
  </si>
  <si>
    <t xml:space="preserve">Boleto Común (con tarjeta)</t>
  </si>
  <si>
    <t xml:space="preserve">Boleto Escolar</t>
  </si>
  <si>
    <t xml:space="preserve">Boleto Terciario y Universitario</t>
  </si>
  <si>
    <t xml:space="preserve">Boleto Jubilado ​y franquicias SUBE</t>
  </si>
  <si>
    <t xml:space="preserve">Tarifa de Transporte Ciudad de Rosario</t>
  </si>
  <si>
    <t xml:space="preserve">EN VIGENCIA DESDE 0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Notas" xfId="21"/>
    <cellStyle name="Énfasis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7.42"/>
    <col collapsed="false" customWidth="true" hidden="false" outlineLevel="0" max="3" min="3" style="0" width="23.7"/>
    <col collapsed="false" customWidth="true" hidden="false" outlineLevel="0" max="4" min="4" style="0" width="15.5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5" t="s">
        <v>3</v>
      </c>
      <c r="B4" s="5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6" t="s">
        <v>5</v>
      </c>
      <c r="B5" s="7" t="n">
        <v>94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4" hidden="false" customHeight="false" outlineLevel="0" collapsed="false">
      <c r="A6" s="8" t="s">
        <v>6</v>
      </c>
      <c r="B6" s="9" t="n">
        <f aca="false">B5/2</f>
        <v>47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4" hidden="false" customHeight="false" outlineLevel="0" collapsed="false">
      <c r="A7" s="8" t="s">
        <v>7</v>
      </c>
      <c r="B7" s="9" t="n">
        <f aca="false">B6</f>
        <v>470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4.4" hidden="false" customHeight="false" outlineLevel="0" collapsed="false">
      <c r="A8" s="8" t="s">
        <v>8</v>
      </c>
      <c r="B8" s="9" t="n">
        <v>315</v>
      </c>
      <c r="C8" s="3"/>
      <c r="D8" s="3"/>
      <c r="E8" s="3"/>
      <c r="F8" s="3"/>
      <c r="G8" s="3"/>
      <c r="H8" s="3"/>
      <c r="I8" s="3"/>
      <c r="J8" s="3"/>
      <c r="K8" s="3"/>
    </row>
  </sheetData>
  <mergeCells count="2">
    <mergeCell ref="H1:K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99"/>
  </cols>
  <sheetData>
    <row r="1" customFormat="false" ht="14.4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2" t="s">
        <v>10</v>
      </c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5" t="s">
        <v>3</v>
      </c>
      <c r="B4" s="5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6" t="s">
        <v>5</v>
      </c>
      <c r="B5" s="7" t="n">
        <v>940</v>
      </c>
      <c r="C5" s="3" t="n">
        <f aca="false">32.5*0.86154</f>
        <v>28.00005</v>
      </c>
      <c r="D5" s="3"/>
      <c r="E5" s="3"/>
      <c r="F5" s="3"/>
      <c r="G5" s="3"/>
      <c r="H5" s="3"/>
      <c r="I5" s="3"/>
      <c r="J5" s="3"/>
      <c r="K5" s="3"/>
    </row>
    <row r="6" customFormat="false" ht="14.4" hidden="false" customHeight="false" outlineLevel="0" collapsed="false">
      <c r="A6" s="8" t="s">
        <v>6</v>
      </c>
      <c r="B6" s="9" t="n">
        <f aca="false">B5/2</f>
        <v>47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8" t="s">
        <v>7</v>
      </c>
      <c r="B7" s="9" t="n">
        <f aca="false">B5/2</f>
        <v>470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4.4" hidden="false" customHeight="false" outlineLevel="0" collapsed="false">
      <c r="A8" s="8" t="s">
        <v>8</v>
      </c>
      <c r="B8" s="9" t="n">
        <v>315</v>
      </c>
      <c r="C8" s="3"/>
      <c r="D8" s="3"/>
      <c r="E8" s="3"/>
      <c r="F8" s="3"/>
      <c r="G8" s="3"/>
      <c r="H8" s="3"/>
      <c r="I8" s="3"/>
      <c r="J8" s="3"/>
      <c r="K8" s="3"/>
    </row>
  </sheetData>
  <mergeCells count="2">
    <mergeCell ref="H1:K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8-12T03:23:59Z</dcterms:modified>
  <cp:revision>0</cp:revision>
  <dc:subject/>
  <dc:title/>
</cp:coreProperties>
</file>