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rifa de transporte Provincia de La Pampa</t>
  </si>
  <si>
    <t xml:space="preserve">En vigencia desde02/2024</t>
  </si>
  <si>
    <t xml:space="preserve">Tarifas</t>
  </si>
  <si>
    <t xml:space="preserve">Boleto General</t>
  </si>
  <si>
    <t xml:space="preserve">Escolar</t>
  </si>
  <si>
    <t xml:space="preserve">Jubilados, pensionados, universitarios y excombatientes de Malvinas</t>
  </si>
  <si>
    <t xml:space="preserve">Tarifa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4.4" zeroHeight="false" outlineLevelRow="0" outlineLevelCol="0"/>
  <cols>
    <col collapsed="false" customWidth="true" hidden="false" outlineLevel="0" max="5" min="5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5" t="n">
        <v>790</v>
      </c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7" t="n">
        <v>0</v>
      </c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9" t="n">
        <f aca="false">F4*0.471</f>
        <v>372.09</v>
      </c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1" t="n">
        <f aca="false">F4*0.45</f>
        <v>355.5</v>
      </c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3"/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3"/>
    </row>
  </sheetData>
  <mergeCells count="9">
    <mergeCell ref="A1:G1"/>
    <mergeCell ref="H1:K1"/>
    <mergeCell ref="A3:F3"/>
    <mergeCell ref="A4:E4"/>
    <mergeCell ref="A5:E5"/>
    <mergeCell ref="A6:E6"/>
    <mergeCell ref="A7:E7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3-15T03:56:34Z</dcterms:modified>
  <cp:revision>0</cp:revision>
  <dc:subject/>
  <dc:title/>
</cp:coreProperties>
</file>