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16 C. de Cordoba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rifa de Transporte Provincia de Cordoba (Ciudad de Cordoba)</t>
  </si>
  <si>
    <t xml:space="preserve">EN VIGENCIA DESDE 15/2/2024</t>
  </si>
  <si>
    <t xml:space="preserve">Colectivos</t>
  </si>
  <si>
    <t xml:space="preserve">Tipo</t>
  </si>
  <si>
    <t xml:space="preserve">Tarifa General</t>
  </si>
  <si>
    <t xml:space="preserve">Lineas Urbanas</t>
  </si>
  <si>
    <t xml:space="preserve">Lineas Barriales</t>
  </si>
  <si>
    <t xml:space="preserve">Lineas Anulares</t>
  </si>
  <si>
    <t xml:space="preserve">Tarifa Nocturna Mas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Notas" xfId="21"/>
    <cellStyle name="Énfasis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7.42"/>
    <col collapsed="false" customWidth="true" hidden="false" outlineLevel="0" max="3" min="3" style="0" width="23.7"/>
    <col collapsed="false" customWidth="true" hidden="false" outlineLevel="0" max="4" min="4" style="0" width="15.5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5" t="s">
        <v>5</v>
      </c>
      <c r="B5" s="6" t="n">
        <v>700</v>
      </c>
    </row>
    <row r="6" customFormat="false" ht="14.4" hidden="false" customHeight="false" outlineLevel="0" collapsed="false">
      <c r="A6" s="7" t="s">
        <v>6</v>
      </c>
      <c r="B6" s="8" t="n">
        <f aca="false">$B$5*C6</f>
        <v>560</v>
      </c>
      <c r="C6" s="0" t="n">
        <v>0.8</v>
      </c>
    </row>
    <row r="7" customFormat="false" ht="14.4" hidden="false" customHeight="false" outlineLevel="0" collapsed="false">
      <c r="A7" s="9" t="s">
        <v>7</v>
      </c>
      <c r="B7" s="8" t="n">
        <f aca="false">$B$5*C7</f>
        <v>805</v>
      </c>
      <c r="C7" s="0" t="n">
        <v>1.15</v>
      </c>
    </row>
    <row r="8" customFormat="false" ht="15" hidden="false" customHeight="false" outlineLevel="0" collapsed="false">
      <c r="A8" s="10" t="s">
        <v>8</v>
      </c>
      <c r="B8" s="8" t="n">
        <f aca="false">$B$5*C8</f>
        <v>805</v>
      </c>
      <c r="C8" s="0" t="n">
        <v>1.15</v>
      </c>
    </row>
  </sheetData>
  <mergeCells count="2">
    <mergeCell ref="H1:K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3-15T03:50:24Z</dcterms:modified>
  <cp:revision>0</cp:revision>
  <dc:subject/>
  <dc:title/>
</cp:coreProperties>
</file>