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CUADRO TARIFARIO DE SANTIAGO DEL ESTERO (EDESE)</t>
  </si>
  <si>
    <t xml:space="preserve">EN VIGENCIA DESDE 08/2024</t>
  </si>
  <si>
    <t xml:space="preserve">Tarifa 1 (T1) - Pequeñas Demandas</t>
  </si>
  <si>
    <t xml:space="preserve">Tipo de Tarifa</t>
  </si>
  <si>
    <t xml:space="preserve">Cargo Fijo $/kWh</t>
  </si>
  <si>
    <t xml:space="preserve">Cargo Variable $/kWh</t>
  </si>
  <si>
    <t xml:space="preserve">Nivel 1</t>
  </si>
  <si>
    <t xml:space="preserve">Nivel 2</t>
  </si>
  <si>
    <t xml:space="preserve">Nivel 3</t>
  </si>
  <si>
    <t xml:space="preserve">RESIDENCIAL ( R)</t>
  </si>
  <si>
    <t xml:space="preserve">R1 (Desde 0 a 300 kWh/Bim)</t>
  </si>
  <si>
    <t xml:space="preserve">R2 (Entre 301 y 650 kWh/Bim)</t>
  </si>
  <si>
    <t xml:space="preserve">R3 (Entre 651 y 800 kWh/Bim)</t>
  </si>
  <si>
    <t xml:space="preserve">R4 (Entre 801 y 900 kWh/Bim)</t>
  </si>
  <si>
    <t xml:space="preserve">R5 (Entre 901 y 1000 kWh/Bim)</t>
  </si>
  <si>
    <t xml:space="preserve">R6 (Entre 1001 y 1200 kWh/Bim)</t>
  </si>
  <si>
    <t xml:space="preserve">R7 (Entre 1201 a 1400kWh/Bim)</t>
  </si>
  <si>
    <t xml:space="preserve">R8 (Entre 1401 y 2800kWh/Bim)</t>
  </si>
  <si>
    <t xml:space="preserve">R9 (Mayor a 2801kWh/Bim)</t>
  </si>
  <si>
    <t xml:space="preserve">GENERAL (G)</t>
  </si>
  <si>
    <t xml:space="preserve">G1 (Desde 0 kWh a 1600 kWh)</t>
  </si>
  <si>
    <t xml:space="preserve">---</t>
  </si>
  <si>
    <t xml:space="preserve">G2 (Desde 1601 hasta 4000 kWh)</t>
  </si>
  <si>
    <t xml:space="preserve">G3 (Mayor que 4001 kWh)</t>
  </si>
  <si>
    <t xml:space="preserve">Alumbrado Público (ALP)</t>
  </si>
  <si>
    <t xml:space="preserve">ALP</t>
  </si>
  <si>
    <t xml:space="preserve">Tarifa 2 (T2) - Medianas Demandas</t>
  </si>
  <si>
    <t xml:space="preserve">$/mes</t>
  </si>
  <si>
    <t xml:space="preserve">T2 1</t>
  </si>
  <si>
    <t xml:space="preserve">Tarifa 3 (T3) - Grandes Demandas</t>
  </si>
  <si>
    <t xml:space="preserve">$/Mes</t>
  </si>
  <si>
    <t xml:space="preserve">BT</t>
  </si>
  <si>
    <t xml:space="preserve">MT</t>
  </si>
  <si>
    <t xml:space="preserve">10 kW a 300 kW</t>
  </si>
  <si>
    <t xml:space="preserve">desde 300 kW</t>
  </si>
  <si>
    <t xml:space="preserve">10 kW A 300 kW</t>
  </si>
  <si>
    <t xml:space="preserve">En Punta</t>
  </si>
  <si>
    <t xml:space="preserve">Fuera de punta</t>
  </si>
  <si>
    <t xml:space="preserve">    -PICO (P) -     18 a 23hs.</t>
  </si>
  <si>
    <t xml:space="preserve">    -VALLE (V) -   23 a 05hs.</t>
  </si>
  <si>
    <t xml:space="preserve">  -RESTO (R) - 05 a 18h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99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16.42"/>
    <col collapsed="false" customWidth="true" hidden="false" outlineLevel="0" max="11" min="11" style="0" width="19.56"/>
    <col collapsed="false" customWidth="true" hidden="false" outlineLevel="0" max="12" min="12" style="0" width="19.99"/>
    <col collapsed="false" customWidth="true" hidden="false" outlineLevel="0" max="13" min="13" style="0" width="18.14"/>
    <col collapsed="false" customWidth="true" hidden="false" outlineLevel="0" max="14" min="14" style="0" width="16.7"/>
    <col collapsed="false" customWidth="true" hidden="false" outlineLevel="0" max="15" min="15" style="0" width="17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5"/>
    </row>
    <row r="5" customFormat="false" ht="15" hidden="false" customHeight="false" outlineLevel="0" collapsed="false">
      <c r="A5" s="6"/>
      <c r="B5" s="7"/>
      <c r="C5" s="7" t="s">
        <v>6</v>
      </c>
      <c r="D5" s="8" t="s">
        <v>7</v>
      </c>
      <c r="E5" s="4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</row>
    <row r="7" customFormat="false" ht="15" hidden="false" customHeight="false" outlineLevel="0" collapsed="false">
      <c r="A7" s="10" t="s">
        <v>10</v>
      </c>
      <c r="B7" s="11" t="n">
        <v>2052.48</v>
      </c>
      <c r="C7" s="12" t="n">
        <v>109.535</v>
      </c>
      <c r="D7" s="11" t="n">
        <v>85.507</v>
      </c>
      <c r="E7" s="12" t="n">
        <v>65.177</v>
      </c>
    </row>
    <row r="8" customFormat="false" ht="15" hidden="false" customHeight="false" outlineLevel="0" collapsed="false">
      <c r="A8" s="10" t="s">
        <v>11</v>
      </c>
      <c r="B8" s="13" t="n">
        <v>7043.26</v>
      </c>
      <c r="C8" s="14" t="n">
        <v>91.241</v>
      </c>
      <c r="D8" s="13" t="n">
        <v>39.962</v>
      </c>
      <c r="E8" s="14" t="n">
        <v>49.799</v>
      </c>
    </row>
    <row r="9" customFormat="false" ht="15" hidden="false" customHeight="false" outlineLevel="0" collapsed="false">
      <c r="A9" s="10" t="s">
        <v>12</v>
      </c>
      <c r="B9" s="15" t="n">
        <v>13422.41</v>
      </c>
      <c r="C9" s="16" t="n">
        <f aca="false">C8</f>
        <v>91.241</v>
      </c>
      <c r="D9" s="15" t="n">
        <v>37.992</v>
      </c>
      <c r="E9" s="16" t="n">
        <v>49.829</v>
      </c>
    </row>
    <row r="10" customFormat="false" ht="15" hidden="false" customHeight="false" outlineLevel="0" collapsed="false">
      <c r="A10" s="10" t="s">
        <v>13</v>
      </c>
      <c r="B10" s="17" t="n">
        <v>18097.63</v>
      </c>
      <c r="C10" s="14" t="n">
        <v>91.321</v>
      </c>
      <c r="D10" s="13" t="n">
        <v>38.042</v>
      </c>
      <c r="E10" s="14" t="n">
        <v>49.879</v>
      </c>
    </row>
    <row r="11" customFormat="false" ht="15" hidden="false" customHeight="false" outlineLevel="0" collapsed="false">
      <c r="A11" s="10" t="s">
        <v>14</v>
      </c>
      <c r="B11" s="13" t="n">
        <v>27900.52</v>
      </c>
      <c r="C11" s="14" t="n">
        <f aca="false">C10</f>
        <v>91.321</v>
      </c>
      <c r="D11" s="13" t="n">
        <v>38.092</v>
      </c>
      <c r="E11" s="14" t="n">
        <v>49.929</v>
      </c>
    </row>
    <row r="12" customFormat="false" ht="15" hidden="false" customHeight="false" outlineLevel="0" collapsed="false">
      <c r="A12" s="10" t="s">
        <v>15</v>
      </c>
      <c r="B12" s="13" t="n">
        <v>29257.84</v>
      </c>
      <c r="C12" s="14" t="n">
        <v>91.401</v>
      </c>
      <c r="D12" s="13" t="n">
        <v>38.122</v>
      </c>
      <c r="E12" s="14" t="n">
        <v>49.959</v>
      </c>
    </row>
    <row r="13" customFormat="false" ht="15" hidden="false" customHeight="false" outlineLevel="0" collapsed="false">
      <c r="A13" s="18" t="s">
        <v>16</v>
      </c>
      <c r="B13" s="13" t="n">
        <v>38457.47</v>
      </c>
      <c r="C13" s="19" t="n">
        <v>91.631</v>
      </c>
      <c r="D13" s="20" t="n">
        <v>38.352</v>
      </c>
      <c r="E13" s="19" t="n">
        <v>50.189</v>
      </c>
    </row>
    <row r="14" customFormat="false" ht="15" hidden="false" customHeight="false" outlineLevel="0" collapsed="false">
      <c r="A14" s="21" t="s">
        <v>17</v>
      </c>
      <c r="B14" s="22" t="n">
        <v>49014.42</v>
      </c>
      <c r="C14" s="14" t="n">
        <v>92.001</v>
      </c>
      <c r="D14" s="13" t="n">
        <v>38.722</v>
      </c>
      <c r="E14" s="14" t="n">
        <v>50.559</v>
      </c>
    </row>
    <row r="15" customFormat="false" ht="15" hidden="false" customHeight="false" outlineLevel="0" collapsed="false">
      <c r="A15" s="21" t="s">
        <v>18</v>
      </c>
      <c r="B15" s="13" t="n">
        <v>64472.81</v>
      </c>
      <c r="C15" s="23" t="n">
        <v>92.251</v>
      </c>
      <c r="D15" s="24" t="n">
        <v>38.972</v>
      </c>
      <c r="E15" s="23" t="n">
        <v>50.809</v>
      </c>
    </row>
    <row r="16" customFormat="false" ht="15" hidden="false" customHeight="false" outlineLevel="0" collapsed="false">
      <c r="A16" s="25" t="s">
        <v>19</v>
      </c>
      <c r="B16" s="25"/>
      <c r="C16" s="25"/>
      <c r="D16" s="25"/>
      <c r="E16" s="25"/>
    </row>
    <row r="17" customFormat="false" ht="15" hidden="false" customHeight="false" outlineLevel="0" collapsed="false">
      <c r="A17" s="26" t="s">
        <v>20</v>
      </c>
      <c r="B17" s="27" t="n">
        <v>6166.12</v>
      </c>
      <c r="C17" s="28" t="n">
        <v>188.752</v>
      </c>
      <c r="D17" s="29" t="s">
        <v>21</v>
      </c>
      <c r="E17" s="30" t="s">
        <v>21</v>
      </c>
    </row>
    <row r="18" customFormat="false" ht="15" hidden="false" customHeight="false" outlineLevel="0" collapsed="false">
      <c r="A18" s="21" t="s">
        <v>22</v>
      </c>
      <c r="B18" s="31" t="n">
        <v>68654.18</v>
      </c>
      <c r="C18" s="32" t="n">
        <v>149.697</v>
      </c>
      <c r="D18" s="33" t="s">
        <v>21</v>
      </c>
      <c r="E18" s="34" t="s">
        <v>21</v>
      </c>
    </row>
    <row r="19" customFormat="false" ht="15" hidden="false" customHeight="false" outlineLevel="0" collapsed="false">
      <c r="A19" s="10" t="s">
        <v>23</v>
      </c>
      <c r="B19" s="35" t="n">
        <v>233090.94</v>
      </c>
      <c r="C19" s="35" t="n">
        <v>108.588</v>
      </c>
      <c r="D19" s="35"/>
      <c r="E19" s="14"/>
    </row>
    <row r="20" customFormat="false" ht="15" hidden="false" customHeight="false" outlineLevel="0" collapsed="false">
      <c r="A20" s="25" t="s">
        <v>24</v>
      </c>
      <c r="B20" s="25"/>
      <c r="C20" s="25"/>
      <c r="D20" s="25"/>
      <c r="E20" s="25"/>
    </row>
    <row r="21" customFormat="false" ht="15" hidden="false" customHeight="false" outlineLevel="0" collapsed="false">
      <c r="A21" s="21" t="s">
        <v>25</v>
      </c>
      <c r="B21" s="36" t="s">
        <v>21</v>
      </c>
      <c r="C21" s="37" t="n">
        <v>234.659</v>
      </c>
      <c r="D21" s="38" t="s">
        <v>21</v>
      </c>
      <c r="E21" s="39" t="s">
        <v>21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40" t="s">
        <v>26</v>
      </c>
      <c r="B23" s="40"/>
      <c r="C23" s="40"/>
    </row>
    <row r="24" customFormat="false" ht="15" hidden="false" customHeight="false" outlineLevel="0" collapsed="false">
      <c r="A24" s="41" t="s">
        <v>27</v>
      </c>
      <c r="B24" s="8" t="s">
        <v>4</v>
      </c>
      <c r="C24" s="8" t="s">
        <v>5</v>
      </c>
    </row>
    <row r="25" customFormat="false" ht="15" hidden="false" customHeight="false" outlineLevel="0" collapsed="false">
      <c r="A25" s="4" t="s">
        <v>3</v>
      </c>
      <c r="B25" s="42"/>
      <c r="C25" s="12"/>
    </row>
    <row r="26" customFormat="false" ht="15" hidden="false" customHeight="false" outlineLevel="0" collapsed="false">
      <c r="A26" s="43" t="s">
        <v>28</v>
      </c>
      <c r="B26" s="44" t="n">
        <v>12862.27</v>
      </c>
      <c r="C26" s="23" t="n">
        <v>122.55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40" t="s">
        <v>29</v>
      </c>
      <c r="B28" s="40"/>
      <c r="C28" s="40"/>
      <c r="D28" s="40"/>
      <c r="E28" s="40"/>
    </row>
    <row r="29" customFormat="false" ht="15" hidden="false" customHeight="false" outlineLevel="0" collapsed="false">
      <c r="A29" s="45" t="s">
        <v>30</v>
      </c>
      <c r="B29" s="46" t="s">
        <v>31</v>
      </c>
      <c r="C29" s="46"/>
      <c r="D29" s="46" t="s">
        <v>32</v>
      </c>
      <c r="E29" s="46"/>
    </row>
    <row r="30" customFormat="false" ht="15" hidden="false" customHeight="false" outlineLevel="0" collapsed="false">
      <c r="A30" s="4"/>
      <c r="B30" s="21" t="s">
        <v>33</v>
      </c>
      <c r="C30" s="10" t="s">
        <v>34</v>
      </c>
      <c r="D30" s="21" t="s">
        <v>35</v>
      </c>
      <c r="E30" s="47" t="s">
        <v>34</v>
      </c>
    </row>
    <row r="31" customFormat="false" ht="15" hidden="false" customHeight="false" outlineLevel="0" collapsed="false">
      <c r="A31" s="4" t="s">
        <v>36</v>
      </c>
      <c r="B31" s="48" t="n">
        <v>14665.81</v>
      </c>
      <c r="C31" s="48"/>
      <c r="D31" s="49" t="n">
        <v>8074.04</v>
      </c>
      <c r="E31" s="49"/>
    </row>
    <row r="32" customFormat="false" ht="15.75" hidden="false" customHeight="true" outlineLevel="0" collapsed="false">
      <c r="A32" s="4" t="s">
        <v>37</v>
      </c>
      <c r="B32" s="50" t="n">
        <v>7389.72</v>
      </c>
      <c r="C32" s="50"/>
      <c r="D32" s="51" t="n">
        <v>3161.17</v>
      </c>
      <c r="E32" s="51"/>
    </row>
    <row r="33" customFormat="false" ht="15" hidden="false" customHeight="false" outlineLevel="0" collapsed="false">
      <c r="A33" s="4" t="s">
        <v>38</v>
      </c>
      <c r="B33" s="52" t="n">
        <v>77.305</v>
      </c>
      <c r="C33" s="53" t="n">
        <f aca="false">B33</f>
        <v>77.305</v>
      </c>
      <c r="D33" s="53" t="n">
        <v>73.467</v>
      </c>
      <c r="E33" s="54" t="n">
        <f aca="false">D33</f>
        <v>73.467</v>
      </c>
    </row>
    <row r="34" customFormat="false" ht="15" hidden="false" customHeight="false" outlineLevel="0" collapsed="false">
      <c r="A34" s="4" t="s">
        <v>39</v>
      </c>
      <c r="B34" s="52" t="n">
        <v>74.833</v>
      </c>
      <c r="C34" s="53" t="n">
        <f aca="false">B34</f>
        <v>74.833</v>
      </c>
      <c r="D34" s="55" t="n">
        <v>71.118</v>
      </c>
      <c r="E34" s="54" t="n">
        <f aca="false">D34</f>
        <v>71.118</v>
      </c>
    </row>
    <row r="35" customFormat="false" ht="15" hidden="false" customHeight="false" outlineLevel="0" collapsed="false">
      <c r="A35" s="0" t="s">
        <v>40</v>
      </c>
      <c r="B35" s="56" t="n">
        <v>73.419</v>
      </c>
      <c r="C35" s="57" t="n">
        <f aca="false">B35</f>
        <v>73.419</v>
      </c>
      <c r="D35" s="58" t="n">
        <v>69.774</v>
      </c>
      <c r="E35" s="59" t="n">
        <f aca="false">D35</f>
        <v>69.774</v>
      </c>
    </row>
  </sheetData>
  <mergeCells count="14">
    <mergeCell ref="E1:G1"/>
    <mergeCell ref="A3:E3"/>
    <mergeCell ref="C4:E4"/>
    <mergeCell ref="A6:E6"/>
    <mergeCell ref="A16:E16"/>
    <mergeCell ref="A20:E20"/>
    <mergeCell ref="A23:C23"/>
    <mergeCell ref="A28:E28"/>
    <mergeCell ref="B29:C29"/>
    <mergeCell ref="D29:E29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9-11T21:33:08Z</dcterms:modified>
  <cp:revision>0</cp:revision>
  <dc:subject/>
  <dc:title/>
</cp:coreProperties>
</file>