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Cuadro Tarifario de Santa Fe (EPE)</t>
  </si>
  <si>
    <t xml:space="preserve">EN VIGENCIA DESDE 06/2024</t>
  </si>
  <si>
    <t xml:space="preserve">Tarifa 1 (T1) - Pequeñas demandas (hasta 20 kW)</t>
  </si>
  <si>
    <t xml:space="preserve">Tipo de Tarifas</t>
  </si>
  <si>
    <t xml:space="preserve">Cargos normales (kWh/mes)($/kWh)</t>
  </si>
  <si>
    <t xml:space="preserve">Con ahorro mayor a 20% (kWh/mes)($/kWh)</t>
  </si>
  <si>
    <t xml:space="preserve">Fijo</t>
  </si>
  <si>
    <t xml:space="preserve">Primero 75kWh/mes</t>
  </si>
  <si>
    <t xml:space="preserve">Siguientes 75kWh/mes</t>
  </si>
  <si>
    <t xml:space="preserve">Siguientes 150kWh/mes</t>
  </si>
  <si>
    <t xml:space="preserve">Excendete de 300kWh/mes</t>
  </si>
  <si>
    <t xml:space="preserve">Residencial (R )</t>
  </si>
  <si>
    <t xml:space="preserve">R1 (Residencial hasta 20kW) Nivel 1</t>
  </si>
  <si>
    <t xml:space="preserve">R1 (Residencial hasta 20kW) Nivel 2</t>
  </si>
  <si>
    <t xml:space="preserve">R1 (Residencial hasta 20kW) Nivel 3</t>
  </si>
  <si>
    <t xml:space="preserve">TARIFA NO RESIDENCIAL</t>
  </si>
  <si>
    <t xml:space="preserve">Uso Comercial (menor de 50 kW)</t>
  </si>
  <si>
    <t xml:space="preserve">CONSUMO NORMAL</t>
  </si>
  <si>
    <t xml:space="preserve">CONSUMO NOCTURNO</t>
  </si>
  <si>
    <t xml:space="preserve">Cargo Fijo</t>
  </si>
  <si>
    <t xml:space="preserve">Primeros 400
kWh/mes
($/kWh)</t>
  </si>
  <si>
    <t xml:space="preserve">Siguientes 400
kWh/mes
($/kWh)</t>
  </si>
  <si>
    <t xml:space="preserve">Siguientes
1200 kWh/mes
($/kWh)</t>
  </si>
  <si>
    <t xml:space="preserve">Excedente de
2000 kWh/mes
($/kWh)</t>
  </si>
  <si>
    <t xml:space="preserve">CONSUMO GENERAL</t>
  </si>
  <si>
    <t xml:space="preserve">LEY 11257</t>
  </si>
  <si>
    <t xml:space="preserve">Uso Industrial (menor de 50 kW)</t>
  </si>
  <si>
    <t xml:space="preserve">Uso Industrial (menor de 50 kW) Parques Industriales</t>
  </si>
  <si>
    <t xml:space="preserve">Primeros 100
kWh/mes
($/kWh)</t>
  </si>
  <si>
    <t xml:space="preserve">Siguientes 500
kWh/mes
($/kWh)</t>
  </si>
  <si>
    <t xml:space="preserve">Siguientes
1500 kWh/mes
($/kWh)</t>
  </si>
  <si>
    <t xml:space="preserve">Excedente de
2100 kWh/mes
($/kWh)</t>
  </si>
  <si>
    <t xml:space="preserve">Alumbrado Público (ALP)</t>
  </si>
  <si>
    <t xml:space="preserve">(Bandas de consumo bimestrales) kWh/BIM.</t>
  </si>
  <si>
    <t xml:space="preserve">$/mes</t>
  </si>
  <si>
    <t xml:space="preserve">Alumbrado publico sin reposicion de lamparas ni prestacion de servicios.</t>
  </si>
  <si>
    <t xml:space="preserve">Alumbrado Publico c/Reposicion de Lamparas y Prestacion de  Servicios - Incandesc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5" fillId="4" borderId="0" applyFont="true" applyBorder="false" applyAlignment="false" applyProtection="false"/>
    <xf numFmtId="164" fontId="4" fillId="5" borderId="3" applyFont="true" applyBorder="true" applyAlignment="false" applyProtection="false"/>
    <xf numFmtId="164" fontId="5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eutral 1" xfId="22"/>
    <cellStyle name="Salida" xfId="23"/>
    <cellStyle name="Énfasis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9" activeCellId="0" sqref="L9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88.13"/>
    <col collapsed="false" customWidth="true" hidden="false" outlineLevel="0" max="2" min="2" style="0" width="26.7"/>
    <col collapsed="false" customWidth="true" hidden="false" outlineLevel="0" max="3" min="3" style="0" width="24.85"/>
    <col collapsed="false" customWidth="true" hidden="false" outlineLevel="0" max="5" min="4" style="0" width="27.27"/>
    <col collapsed="false" customWidth="true" hidden="false" outlineLevel="0" max="6" min="6" style="0" width="32.56"/>
    <col collapsed="false" customWidth="true" hidden="false" outlineLevel="0" max="7" min="7" style="0" width="11.99"/>
    <col collapsed="false" customWidth="true" hidden="false" outlineLevel="0" max="8" min="8" style="0" width="25.7"/>
    <col collapsed="false" customWidth="true" hidden="false" outlineLevel="0" max="10" min="9" style="0" width="27.56"/>
    <col collapsed="false" customWidth="true" hidden="false" outlineLevel="0" max="11" min="11" style="0" width="31.85"/>
    <col collapsed="false" customWidth="true" hidden="false" outlineLevel="0" max="13" min="13" style="0" width="23.41"/>
    <col collapsed="false" customWidth="true" hidden="false" outlineLevel="0" max="14" min="14" style="0" width="26.84"/>
    <col collapsed="false" customWidth="true" hidden="false" outlineLevel="0" max="15" min="15" style="0" width="32.27"/>
    <col collapsed="false" customWidth="true" hidden="false" outlineLevel="0" max="16" min="16" style="0" width="5.56"/>
  </cols>
  <sheetData>
    <row r="1" customFormat="false" ht="14.4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6"/>
      <c r="I4" s="6"/>
      <c r="J4" s="6"/>
      <c r="K4" s="6"/>
    </row>
    <row r="5" customFormat="false" ht="15" hidden="false" customHeight="false" outlineLevel="0" collapsed="false">
      <c r="A5" s="5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8"/>
    </row>
    <row r="6" customFormat="false" ht="15" hidden="false" customHeight="fals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5" t="s">
        <v>12</v>
      </c>
      <c r="B7" s="10" t="n">
        <v>1197.21072</v>
      </c>
      <c r="C7" s="11" t="n">
        <v>108.61867</v>
      </c>
      <c r="D7" s="11" t="n">
        <v>115.5757</v>
      </c>
      <c r="E7" s="12" t="n">
        <v>144.79044</v>
      </c>
      <c r="F7" s="13" t="n">
        <v>167.24977</v>
      </c>
      <c r="G7" s="10"/>
      <c r="H7" s="11"/>
      <c r="I7" s="11"/>
      <c r="J7" s="11"/>
      <c r="K7" s="13"/>
      <c r="L7" s="0" t="n">
        <f aca="false">B7+C7*75+D7*75+E7*150</f>
        <v>39730.35447</v>
      </c>
    </row>
    <row r="8" customFormat="false" ht="15" hidden="false" customHeight="false" outlineLevel="0" collapsed="false">
      <c r="A8" s="5" t="s">
        <v>13</v>
      </c>
      <c r="B8" s="14" t="n">
        <f aca="false">B7</f>
        <v>1197.21072</v>
      </c>
      <c r="C8" s="15" t="n">
        <v>57.88689</v>
      </c>
      <c r="D8" s="15" t="n">
        <v>90.58015</v>
      </c>
      <c r="E8" s="16" t="n">
        <v>113.03948</v>
      </c>
      <c r="F8" s="17" t="n">
        <v>167.24977</v>
      </c>
      <c r="G8" s="14"/>
      <c r="H8" s="15"/>
      <c r="I8" s="15"/>
      <c r="J8" s="15"/>
      <c r="K8" s="17"/>
      <c r="L8" s="0" t="n">
        <f aca="false">B8+C8*75+D8*75+E8*150</f>
        <v>29288.16072</v>
      </c>
    </row>
    <row r="9" customFormat="false" ht="15" hidden="false" customHeight="false" outlineLevel="0" collapsed="false">
      <c r="A9" s="5" t="s">
        <v>14</v>
      </c>
      <c r="B9" s="14" t="n">
        <f aca="false">B7</f>
        <v>1197.21072</v>
      </c>
      <c r="C9" s="15" t="n">
        <v>69.93194</v>
      </c>
      <c r="D9" s="15" t="n">
        <v>102.6252</v>
      </c>
      <c r="E9" s="16" t="n">
        <v>144.79044</v>
      </c>
      <c r="F9" s="17" t="n">
        <v>167.24977</v>
      </c>
      <c r="G9" s="14"/>
      <c r="H9" s="15"/>
      <c r="I9" s="15"/>
      <c r="J9" s="15"/>
      <c r="K9" s="17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18" t="s">
        <v>15</v>
      </c>
      <c r="B11" s="18"/>
      <c r="C11" s="18"/>
      <c r="D11" s="18"/>
      <c r="E11" s="18"/>
      <c r="F11" s="18"/>
    </row>
    <row r="12" customFormat="false" ht="15" hidden="false" customHeight="false" outlineLevel="0" collapsed="false"/>
    <row r="13" customFormat="false" ht="1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20"/>
      <c r="B14" s="21" t="s">
        <v>17</v>
      </c>
      <c r="C14" s="21"/>
      <c r="D14" s="21"/>
      <c r="E14" s="21"/>
      <c r="F14" s="21"/>
      <c r="G14" s="22" t="s">
        <v>18</v>
      </c>
      <c r="H14" s="22"/>
      <c r="I14" s="22"/>
      <c r="J14" s="22"/>
      <c r="K14" s="22"/>
    </row>
    <row r="15" customFormat="false" ht="43.8" hidden="false" customHeight="false" outlineLevel="0" collapsed="false">
      <c r="A15" s="5"/>
      <c r="B15" s="23" t="s">
        <v>19</v>
      </c>
      <c r="C15" s="24" t="s">
        <v>20</v>
      </c>
      <c r="D15" s="24" t="s">
        <v>21</v>
      </c>
      <c r="E15" s="24" t="s">
        <v>22</v>
      </c>
      <c r="F15" s="24" t="s">
        <v>23</v>
      </c>
      <c r="G15" s="23" t="s">
        <v>19</v>
      </c>
      <c r="H15" s="24" t="s">
        <v>20</v>
      </c>
      <c r="I15" s="24" t="s">
        <v>21</v>
      </c>
      <c r="J15" s="24" t="s">
        <v>22</v>
      </c>
      <c r="K15" s="24" t="s">
        <v>23</v>
      </c>
    </row>
    <row r="16" customFormat="false" ht="15" hidden="false" customHeight="false" outlineLevel="0" collapsed="false">
      <c r="A16" s="25" t="s">
        <v>24</v>
      </c>
      <c r="B16" s="26" t="n">
        <v>3446.58758</v>
      </c>
      <c r="C16" s="27" t="n">
        <v>140.22214</v>
      </c>
      <c r="D16" s="28" t="n">
        <v>143.53265</v>
      </c>
      <c r="E16" s="28" t="n">
        <v>144.94979</v>
      </c>
      <c r="F16" s="29" t="n">
        <v>145.65834</v>
      </c>
      <c r="G16" s="27"/>
      <c r="H16" s="27" t="n">
        <v>109.17583</v>
      </c>
      <c r="I16" s="28" t="n">
        <v>110.83109</v>
      </c>
      <c r="J16" s="28" t="n">
        <v>111.53966</v>
      </c>
      <c r="K16" s="29" t="n">
        <v>111.89393</v>
      </c>
    </row>
    <row r="17" customFormat="false" ht="15" hidden="false" customHeight="false" outlineLevel="0" collapsed="false">
      <c r="A17" s="25" t="s">
        <v>25</v>
      </c>
      <c r="B17" s="26" t="n">
        <v>3343.18995</v>
      </c>
      <c r="C17" s="27" t="n">
        <v>136.01547</v>
      </c>
      <c r="D17" s="28" t="n">
        <v>139.22667</v>
      </c>
      <c r="E17" s="28" t="n">
        <v>140.60129</v>
      </c>
      <c r="F17" s="29" t="n">
        <v>141.28858</v>
      </c>
      <c r="G17" s="26" t="n">
        <v>0</v>
      </c>
      <c r="H17" s="27" t="n">
        <v>105.90055</v>
      </c>
      <c r="I17" s="28" t="n">
        <v>107.50615</v>
      </c>
      <c r="J17" s="28" t="n">
        <v>108.19347</v>
      </c>
      <c r="K17" s="30" t="n">
        <v>108.53711</v>
      </c>
    </row>
    <row r="18" customFormat="false" ht="15" hidden="false" customHeight="fals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5" hidden="false" customHeight="false" outlineLevel="0" collapsed="false">
      <c r="A19" s="20"/>
      <c r="B19" s="21" t="s">
        <v>17</v>
      </c>
      <c r="C19" s="21"/>
      <c r="D19" s="21"/>
      <c r="E19" s="21"/>
      <c r="F19" s="21"/>
      <c r="G19" s="21" t="s">
        <v>18</v>
      </c>
      <c r="H19" s="21"/>
      <c r="I19" s="21"/>
      <c r="J19" s="21"/>
      <c r="K19" s="21"/>
    </row>
    <row r="20" customFormat="false" ht="43.8" hidden="false" customHeight="false" outlineLevel="0" collapsed="false">
      <c r="A20" s="5"/>
      <c r="B20" s="23" t="s">
        <v>19</v>
      </c>
      <c r="C20" s="24" t="s">
        <v>20</v>
      </c>
      <c r="D20" s="24" t="s">
        <v>21</v>
      </c>
      <c r="E20" s="24" t="s">
        <v>22</v>
      </c>
      <c r="F20" s="24" t="s">
        <v>23</v>
      </c>
      <c r="G20" s="23" t="s">
        <v>19</v>
      </c>
      <c r="H20" s="24" t="s">
        <v>20</v>
      </c>
      <c r="I20" s="24" t="s">
        <v>21</v>
      </c>
      <c r="J20" s="24" t="s">
        <v>22</v>
      </c>
      <c r="K20" s="24" t="s">
        <v>23</v>
      </c>
    </row>
    <row r="21" customFormat="false" ht="15" hidden="false" customHeight="false" outlineLevel="0" collapsed="false">
      <c r="A21" s="25" t="s">
        <v>24</v>
      </c>
      <c r="B21" s="31" t="n">
        <v>3101.92882</v>
      </c>
      <c r="C21" s="32" t="n">
        <v>130.90824</v>
      </c>
      <c r="D21" s="33" t="n">
        <v>133.72218</v>
      </c>
      <c r="E21" s="33" t="n">
        <v>134.92675</v>
      </c>
      <c r="F21" s="34" t="n">
        <v>135.52901</v>
      </c>
      <c r="G21" s="31" t="n">
        <v>0</v>
      </c>
      <c r="H21" s="32" t="n">
        <v>104.51888</v>
      </c>
      <c r="I21" s="33" t="n">
        <v>105.92585</v>
      </c>
      <c r="J21" s="33" t="n">
        <v>106.52814</v>
      </c>
      <c r="K21" s="35" t="n">
        <v>106.82927</v>
      </c>
      <c r="L21" s="0" t="n">
        <f aca="false">B21+C21*400+D21*400+E21*1200+F21*1000</f>
        <v>406395.20682</v>
      </c>
    </row>
    <row r="22" customFormat="false" ht="14.4" hidden="false" customHeight="false" outlineLevel="0" collapsed="false">
      <c r="A22" s="36" t="s">
        <v>27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20"/>
      <c r="B23" s="21" t="s">
        <v>17</v>
      </c>
      <c r="C23" s="21"/>
      <c r="D23" s="21"/>
      <c r="E23" s="21"/>
      <c r="F23" s="21"/>
      <c r="G23" s="21" t="s">
        <v>18</v>
      </c>
      <c r="H23" s="21"/>
      <c r="I23" s="21"/>
      <c r="J23" s="21"/>
      <c r="K23" s="21"/>
    </row>
    <row r="24" customFormat="false" ht="43.8" hidden="false" customHeight="false" outlineLevel="0" collapsed="false">
      <c r="A24" s="5"/>
      <c r="B24" s="23" t="s">
        <v>19</v>
      </c>
      <c r="C24" s="24" t="s">
        <v>28</v>
      </c>
      <c r="D24" s="24" t="s">
        <v>29</v>
      </c>
      <c r="E24" s="24" t="s">
        <v>30</v>
      </c>
      <c r="F24" s="24" t="s">
        <v>31</v>
      </c>
      <c r="G24" s="23" t="s">
        <v>19</v>
      </c>
      <c r="H24" s="24" t="s">
        <v>20</v>
      </c>
      <c r="I24" s="24" t="s">
        <v>21</v>
      </c>
      <c r="J24" s="24" t="s">
        <v>22</v>
      </c>
      <c r="K24" s="24" t="s">
        <v>23</v>
      </c>
    </row>
    <row r="25" customFormat="false" ht="15" hidden="false" customHeight="false" outlineLevel="0" collapsed="false">
      <c r="A25" s="25" t="s">
        <v>24</v>
      </c>
      <c r="B25" s="0" t="n">
        <v>2481.54305</v>
      </c>
      <c r="C25" s="32" t="n">
        <v>104.72659</v>
      </c>
      <c r="D25" s="33" t="n">
        <v>106.97774</v>
      </c>
      <c r="E25" s="33" t="n">
        <v>107.9414</v>
      </c>
      <c r="F25" s="34" t="n">
        <v>108.4232</v>
      </c>
      <c r="G25" s="37" t="n">
        <v>0</v>
      </c>
      <c r="H25" s="37" t="n">
        <v>83.6151</v>
      </c>
      <c r="I25" s="37" t="n">
        <v>84.74068</v>
      </c>
      <c r="J25" s="37" t="n">
        <v>85.22251</v>
      </c>
      <c r="K25" s="37" t="n">
        <v>85.46341</v>
      </c>
    </row>
    <row r="26" customFormat="false" ht="15" hidden="false" customHeight="false" outlineLevel="0" collapsed="false"/>
    <row r="27" customFormat="false" ht="15" hidden="false" customHeight="false" outlineLevel="0" collapsed="false">
      <c r="A27" s="38" t="s">
        <v>32</v>
      </c>
      <c r="B27" s="38"/>
    </row>
    <row r="28" customFormat="false" ht="15" hidden="false" customHeight="false" outlineLevel="0" collapsed="false">
      <c r="A28" s="39" t="s">
        <v>33</v>
      </c>
      <c r="B28" s="40" t="s">
        <v>34</v>
      </c>
    </row>
    <row r="29" customFormat="false" ht="14.4" hidden="false" customHeight="false" outlineLevel="0" collapsed="false">
      <c r="A29" s="41" t="s">
        <v>35</v>
      </c>
      <c r="B29" s="42" t="n">
        <v>114.14357</v>
      </c>
    </row>
    <row r="30" customFormat="false" ht="14.4" hidden="false" customHeight="false" outlineLevel="0" collapsed="false">
      <c r="A30" s="43" t="s">
        <v>36</v>
      </c>
      <c r="B30" s="44" t="n">
        <v>123.98738</v>
      </c>
    </row>
  </sheetData>
  <mergeCells count="16">
    <mergeCell ref="D1:F1"/>
    <mergeCell ref="A3:K3"/>
    <mergeCell ref="B4:F4"/>
    <mergeCell ref="G4:K4"/>
    <mergeCell ref="A6:K6"/>
    <mergeCell ref="A11:F11"/>
    <mergeCell ref="A13:K13"/>
    <mergeCell ref="B14:F14"/>
    <mergeCell ref="G14:K14"/>
    <mergeCell ref="A18:K18"/>
    <mergeCell ref="B19:F19"/>
    <mergeCell ref="G19:K19"/>
    <mergeCell ref="A22:F22"/>
    <mergeCell ref="B23:F23"/>
    <mergeCell ref="G23:K2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4.4" zeroHeight="false" outlineLevelRow="0" outlineLevelCol="0"/>
  <sheetData>
    <row r="1" customFormat="false" ht="14.4" hidden="false" customHeight="false" outlineLevel="0" collapsed="false">
      <c r="D1" s="0" t="s">
        <v>1</v>
      </c>
    </row>
    <row r="7" customFormat="false" ht="14.4" hidden="false" customHeight="false" outlineLevel="0" collapsed="false">
      <c r="A7" s="0" t="s">
        <v>12</v>
      </c>
      <c r="B7" s="0" t="n">
        <v>1197.21072</v>
      </c>
      <c r="C7" s="0" t="n">
        <v>108.61867</v>
      </c>
      <c r="D7" s="0" t="n">
        <v>115.5757</v>
      </c>
      <c r="E7" s="0" t="n">
        <v>144.79044</v>
      </c>
      <c r="F7" s="0" t="n">
        <v>167.24977</v>
      </c>
      <c r="L7" s="0" t="n">
        <f aca="false">B7+C7*75+D7*75+E7*150</f>
        <v>39730.35447</v>
      </c>
    </row>
    <row r="8" customFormat="false" ht="14.4" hidden="false" customHeight="false" outlineLevel="0" collapsed="false">
      <c r="A8" s="0" t="s">
        <v>13</v>
      </c>
      <c r="B8" s="0" t="n">
        <f aca="false">B7</f>
        <v>1197.21072</v>
      </c>
      <c r="C8" s="0" t="n">
        <v>57.88689</v>
      </c>
      <c r="D8" s="0" t="n">
        <v>90.58015</v>
      </c>
      <c r="E8" s="0" t="n">
        <v>113.03948</v>
      </c>
      <c r="F8" s="0" t="n">
        <v>167.24977</v>
      </c>
      <c r="L8" s="0" t="n">
        <f aca="false">B8+C8*75+D8*75+E8*150</f>
        <v>29288.16072</v>
      </c>
    </row>
    <row r="9" customFormat="false" ht="14.4" hidden="false" customHeight="false" outlineLevel="0" collapsed="false">
      <c r="A9" s="0" t="s">
        <v>14</v>
      </c>
      <c r="B9" s="0" t="n">
        <f aca="false">B7</f>
        <v>1197.21072</v>
      </c>
      <c r="C9" s="0" t="n">
        <v>69.93194</v>
      </c>
      <c r="D9" s="0" t="n">
        <v>102.6252</v>
      </c>
      <c r="E9" s="0" t="n">
        <v>144.79044</v>
      </c>
      <c r="F9" s="0" t="n">
        <v>167.24977</v>
      </c>
    </row>
    <row r="10" customFormat="false" ht="14.4" hidden="false" customHeight="false" outlineLevel="0" collapsed="false">
      <c r="B10" s="0" t="n">
        <v>13.48283</v>
      </c>
    </row>
    <row r="11" customFormat="false" ht="14.4" hidden="false" customHeight="false" outlineLevel="0" collapsed="false">
      <c r="B11" s="0" t="n">
        <v>34.48679</v>
      </c>
    </row>
    <row r="16" customFormat="false" ht="14.4" hidden="false" customHeight="false" outlineLevel="0" collapsed="false">
      <c r="B16" s="0" t="n">
        <v>3446.58758</v>
      </c>
      <c r="C16" s="0" t="n">
        <v>140.22214</v>
      </c>
      <c r="D16" s="0" t="n">
        <v>143.53265</v>
      </c>
      <c r="E16" s="0" t="n">
        <v>144.94979</v>
      </c>
      <c r="F16" s="0" t="n">
        <v>145.65834</v>
      </c>
      <c r="H16" s="0" t="n">
        <v>109.17583</v>
      </c>
      <c r="I16" s="0" t="n">
        <v>110.83109</v>
      </c>
      <c r="J16" s="0" t="n">
        <v>111.53966</v>
      </c>
      <c r="K16" s="0" t="n">
        <v>111.89393</v>
      </c>
    </row>
    <row r="17" customFormat="false" ht="14.4" hidden="false" customHeight="false" outlineLevel="0" collapsed="false">
      <c r="B17" s="0" t="n">
        <v>3343.18995</v>
      </c>
      <c r="C17" s="0" t="n">
        <v>136.01547</v>
      </c>
      <c r="D17" s="0" t="n">
        <v>139.22667</v>
      </c>
      <c r="E17" s="0" t="n">
        <v>140.60129</v>
      </c>
      <c r="F17" s="0" t="n">
        <v>141.28858</v>
      </c>
      <c r="H17" s="0" t="n">
        <v>105.90055</v>
      </c>
      <c r="I17" s="0" t="n">
        <v>107.50615</v>
      </c>
      <c r="J17" s="0" t="n">
        <v>108.19347</v>
      </c>
      <c r="K17" s="0" t="n">
        <v>108.53711</v>
      </c>
    </row>
    <row r="21" customFormat="false" ht="14.4" hidden="false" customHeight="false" outlineLevel="0" collapsed="false">
      <c r="B21" s="0" t="n">
        <v>3101.92882</v>
      </c>
      <c r="C21" s="0" t="n">
        <v>130.90824</v>
      </c>
      <c r="D21" s="0" t="n">
        <v>133.72218</v>
      </c>
      <c r="E21" s="0" t="n">
        <v>134.92675</v>
      </c>
      <c r="F21" s="0" t="n">
        <v>135.52901</v>
      </c>
      <c r="H21" s="0" t="n">
        <v>104.51888</v>
      </c>
      <c r="I21" s="0" t="n">
        <v>105.92585</v>
      </c>
      <c r="J21" s="0" t="n">
        <v>106.52814</v>
      </c>
      <c r="K21" s="0" t="n">
        <v>106.82927</v>
      </c>
      <c r="L21" s="0" t="n">
        <f aca="false">B21+C21*400+D21*400+E21*1200+F21*1000</f>
        <v>406395.20682</v>
      </c>
    </row>
    <row r="25" customFormat="false" ht="14.4" hidden="false" customHeight="false" outlineLevel="0" collapsed="false">
      <c r="B25" s="0" t="n">
        <v>2481.54305</v>
      </c>
      <c r="C25" s="0" t="n">
        <v>104.72659</v>
      </c>
      <c r="D25" s="0" t="n">
        <v>106.97774</v>
      </c>
      <c r="E25" s="0" t="n">
        <v>107.9414</v>
      </c>
      <c r="F25" s="0" t="n">
        <v>108.4232</v>
      </c>
      <c r="G25" s="45"/>
      <c r="H25" s="45" t="n">
        <v>83.6151</v>
      </c>
      <c r="I25" s="45" t="n">
        <v>84.74068</v>
      </c>
      <c r="J25" s="45" t="n">
        <v>85.22251</v>
      </c>
      <c r="K25" s="45" t="n">
        <v>85.46341</v>
      </c>
    </row>
    <row r="29" customFormat="false" ht="14.4" hidden="false" customHeight="false" outlineLevel="0" collapsed="false">
      <c r="B29" s="0" t="n">
        <v>114.14357</v>
      </c>
    </row>
    <row r="30" customFormat="false" ht="14.4" hidden="false" customHeight="false" outlineLevel="0" collapsed="false">
      <c r="B30" s="0" t="n">
        <v>123.98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3:55:13Z</dcterms:created>
  <dc:creator>Emi</dc:creator>
  <dc:description/>
  <dc:language>en-US</dc:language>
  <cp:lastModifiedBy>Edu Eluani</cp:lastModifiedBy>
  <dcterms:modified xsi:type="dcterms:W3CDTF">2024-07-11T22:37:41Z</dcterms:modified>
  <cp:revision>0</cp:revision>
  <dc:subject/>
  <dc:title/>
</cp:coreProperties>
</file>