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CUADRO TARIFARIO DE SAN JUAN</t>
  </si>
  <si>
    <t xml:space="preserve">EN VIGENCIA DESDE 01/03/2024</t>
  </si>
  <si>
    <t xml:space="preserve">Tarifa 1 (T1) - Pequeñas Demandas </t>
  </si>
  <si>
    <t xml:space="preserve">Tipo de Tarifa</t>
  </si>
  <si>
    <t xml:space="preserve">Nivel 1</t>
  </si>
  <si>
    <t xml:space="preserve">Nivel 2</t>
  </si>
  <si>
    <t xml:space="preserve">Nivel 3</t>
  </si>
  <si>
    <t xml:space="preserve">Cargo Fijo $/kWh</t>
  </si>
  <si>
    <t xml:space="preserve">Cargo Variable $/kWh</t>
  </si>
  <si>
    <t xml:space="preserve">Cargo variable $/kWh</t>
  </si>
  <si>
    <t xml:space="preserve">RESIDENCIAL ( R)</t>
  </si>
  <si>
    <t xml:space="preserve">R1 (Hasta 220 kWh/Bim)</t>
  </si>
  <si>
    <t xml:space="preserve">R2 (Entre 221 y 580  kWh/Bim)</t>
  </si>
  <si>
    <t xml:space="preserve">R3 (Mayor o igual a 581 kWh/Bim)</t>
  </si>
  <si>
    <t xml:space="preserve">GENERAL (G)</t>
  </si>
  <si>
    <t xml:space="preserve">G1 (Hasta 240 kWh/Bim)</t>
  </si>
  <si>
    <t xml:space="preserve">---</t>
  </si>
  <si>
    <t xml:space="preserve">G2 (Entre 241 y 580 kWh/Bim)</t>
  </si>
  <si>
    <t xml:space="preserve">G3 (Mayor a 581 kWh/Bim)</t>
  </si>
  <si>
    <t xml:space="preserve">Alumbrado Público (ALP)</t>
  </si>
  <si>
    <t xml:space="preserve">ALP</t>
  </si>
  <si>
    <t xml:space="preserve">Tarifa 2 (T2) - Medianas Demandas</t>
  </si>
  <si>
    <t xml:space="preserve">SMP</t>
  </si>
  <si>
    <t xml:space="preserve">CMP</t>
  </si>
  <si>
    <t xml:space="preserve">Desde 10 kW y menor a 20 kW</t>
  </si>
  <si>
    <t xml:space="preserve">Desde 20kW y menor a 50 kW</t>
  </si>
  <si>
    <t xml:space="preserve">Cargo Fijo ($/mes)</t>
  </si>
  <si>
    <t xml:space="preserve">Por capacidad de suministro contratada ($/kW-mes)</t>
  </si>
  <si>
    <t xml:space="preserve">-</t>
  </si>
  <si>
    <t xml:space="preserve">Cargo variable por energía ($/kWh-mes)</t>
  </si>
  <si>
    <t xml:space="preserve">Tarifa 3 (T3) - Grandes Demandas (Potencias mayores a 10 Kw)</t>
  </si>
  <si>
    <t xml:space="preserve">$/Mes</t>
  </si>
  <si>
    <t xml:space="preserve"> BT</t>
  </si>
  <si>
    <t xml:space="preserve">MT 13,2 R</t>
  </si>
  <si>
    <t xml:space="preserve">MT 13,2 B</t>
  </si>
  <si>
    <t xml:space="preserve">MT 33</t>
  </si>
  <si>
    <t xml:space="preserve">AT</t>
  </si>
  <si>
    <t xml:space="preserve">10 kW a 300 kW</t>
  </si>
  <si>
    <t xml:space="preserve">desde 300 kW</t>
  </si>
  <si>
    <t xml:space="preserve">10 kW A 300 kW</t>
  </si>
  <si>
    <t xml:space="preserve">CARGO FIJO</t>
  </si>
  <si>
    <t xml:space="preserve">Por capacidad de suministro contratada</t>
  </si>
  <si>
    <t xml:space="preserve">POR CAPACIDAD DE SUMINISTRO CONTRATADA EN HORAS PUNTA</t>
  </si>
  <si>
    <t xml:space="preserve">    -PICO (P) -     18 a 23hs.</t>
  </si>
  <si>
    <t xml:space="preserve">  -RESTO (R) - 05 a 18hs.</t>
  </si>
  <si>
    <t xml:space="preserve">    -VALLE (V) -   23 a 05hs.</t>
  </si>
  <si>
    <t xml:space="preserve">CARGO VARI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#,##0.00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s="1" customFormat="true" ht="14.4" hidden="false" customHeight="false" outlineLevel="0" collapsed="false">
      <c r="A1" s="1" t="s">
        <v>0</v>
      </c>
      <c r="G1" s="2" t="s">
        <v>1</v>
      </c>
      <c r="H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</row>
    <row r="5" customFormat="false" ht="15" hidden="false" customHeight="false" outlineLevel="0" collapsed="false">
      <c r="B5" s="4" t="s">
        <v>7</v>
      </c>
      <c r="C5" s="4" t="s">
        <v>8</v>
      </c>
      <c r="D5" s="6" t="s">
        <v>7</v>
      </c>
      <c r="E5" s="4" t="s">
        <v>9</v>
      </c>
      <c r="F5" s="6" t="s">
        <v>7</v>
      </c>
      <c r="G5" s="4" t="s">
        <v>9</v>
      </c>
    </row>
    <row r="6" customFormat="false" ht="15" hidden="false" customHeight="false" outlineLevel="0" collapsed="false">
      <c r="A6" s="7" t="s">
        <v>10</v>
      </c>
      <c r="B6" s="8"/>
      <c r="C6" s="8"/>
      <c r="D6" s="8"/>
      <c r="E6" s="9"/>
      <c r="F6" s="8"/>
      <c r="G6" s="9"/>
    </row>
    <row r="7" customFormat="false" ht="15" hidden="false" customHeight="false" outlineLevel="0" collapsed="false">
      <c r="A7" s="10" t="s">
        <v>11</v>
      </c>
      <c r="B7" s="11" t="n">
        <v>1992.72</v>
      </c>
      <c r="C7" s="12" t="n">
        <v>104.6348</v>
      </c>
      <c r="D7" s="13" t="n">
        <f aca="false">B7</f>
        <v>1992.72</v>
      </c>
      <c r="E7" s="14" t="n">
        <v>49.2019</v>
      </c>
      <c r="F7" s="13" t="n">
        <f aca="false">D7</f>
        <v>1992.72</v>
      </c>
      <c r="G7" s="14" t="n">
        <v>50.0935</v>
      </c>
    </row>
    <row r="8" customFormat="false" ht="15" hidden="false" customHeight="false" outlineLevel="0" collapsed="false">
      <c r="A8" s="15" t="s">
        <v>12</v>
      </c>
      <c r="B8" s="16" t="n">
        <v>7605.44</v>
      </c>
      <c r="C8" s="17" t="n">
        <v>95.0458</v>
      </c>
      <c r="D8" s="16" t="n">
        <f aca="false">B8</f>
        <v>7605.44</v>
      </c>
      <c r="E8" s="18" t="n">
        <v>40.7228</v>
      </c>
      <c r="F8" s="16" t="n">
        <f aca="false">D8</f>
        <v>7605.44</v>
      </c>
      <c r="G8" s="18" t="n">
        <v>40.2486</v>
      </c>
    </row>
    <row r="9" customFormat="false" ht="15" hidden="false" customHeight="false" outlineLevel="0" collapsed="false">
      <c r="A9" s="19" t="s">
        <v>13</v>
      </c>
      <c r="B9" s="20" t="n">
        <v>11967.56</v>
      </c>
      <c r="C9" s="21" t="n">
        <v>94.5096</v>
      </c>
      <c r="D9" s="20" t="n">
        <f aca="false">B9</f>
        <v>11967.56</v>
      </c>
      <c r="E9" s="22" t="n">
        <v>41.6144</v>
      </c>
      <c r="F9" s="20" t="n">
        <f aca="false">D9</f>
        <v>11967.56</v>
      </c>
      <c r="G9" s="23" t="n">
        <f aca="false">C9</f>
        <v>94.5096</v>
      </c>
    </row>
    <row r="10" customFormat="false" ht="15" hidden="false" customHeight="false" outlineLevel="0" collapsed="false">
      <c r="A10" s="24" t="s">
        <v>14</v>
      </c>
      <c r="B10" s="24"/>
      <c r="C10" s="24"/>
      <c r="D10" s="24"/>
      <c r="E10" s="24"/>
    </row>
    <row r="11" customFormat="false" ht="15" hidden="false" customHeight="false" outlineLevel="0" collapsed="false">
      <c r="A11" s="25" t="s">
        <v>15</v>
      </c>
      <c r="B11" s="26" t="n">
        <v>1409.86</v>
      </c>
      <c r="C11" s="27" t="n">
        <v>118.6918</v>
      </c>
      <c r="D11" s="28" t="s">
        <v>16</v>
      </c>
      <c r="E11" s="29" t="s">
        <v>16</v>
      </c>
    </row>
    <row r="12" customFormat="false" ht="15" hidden="false" customHeight="false" outlineLevel="0" collapsed="false">
      <c r="A12" s="25" t="s">
        <v>17</v>
      </c>
      <c r="B12" s="26" t="n">
        <f aca="false">B11</f>
        <v>1409.86</v>
      </c>
      <c r="C12" s="27" t="n">
        <v>99.3899</v>
      </c>
      <c r="D12" s="28"/>
      <c r="E12" s="29"/>
    </row>
    <row r="13" customFormat="false" ht="15" hidden="false" customHeight="false" outlineLevel="0" collapsed="false">
      <c r="A13" s="25" t="s">
        <v>18</v>
      </c>
      <c r="B13" s="30" t="n">
        <f aca="false">B12</f>
        <v>1409.86</v>
      </c>
      <c r="C13" s="31" t="n">
        <v>91.2119</v>
      </c>
      <c r="D13" s="32"/>
      <c r="E13" s="33"/>
    </row>
    <row r="14" customFormat="false" ht="15" hidden="false" customHeight="false" outlineLevel="0" collapsed="false">
      <c r="A14" s="24" t="s">
        <v>19</v>
      </c>
      <c r="B14" s="24"/>
      <c r="C14" s="24"/>
      <c r="D14" s="24"/>
      <c r="E14" s="24"/>
    </row>
    <row r="15" customFormat="false" ht="15" hidden="false" customHeight="false" outlineLevel="0" collapsed="false">
      <c r="A15" s="25" t="s">
        <v>20</v>
      </c>
      <c r="B15" s="28" t="n">
        <v>11175.88</v>
      </c>
      <c r="C15" s="27" t="n">
        <v>110.9009</v>
      </c>
      <c r="D15" s="34" t="s">
        <v>16</v>
      </c>
      <c r="E15" s="29" t="s">
        <v>16</v>
      </c>
    </row>
    <row r="16" customFormat="false" ht="15" hidden="false" customHeight="false" outlineLevel="0" collapsed="false">
      <c r="A16" s="35"/>
      <c r="B16" s="36"/>
      <c r="C16" s="37"/>
      <c r="D16" s="38"/>
      <c r="E16" s="38"/>
    </row>
    <row r="17" customFormat="false" ht="15" hidden="false" customHeight="false" outlineLevel="0" collapsed="false">
      <c r="A17" s="3" t="s">
        <v>21</v>
      </c>
      <c r="B17" s="3"/>
      <c r="C17" s="3"/>
      <c r="D17" s="38"/>
      <c r="E17" s="38"/>
    </row>
    <row r="18" customFormat="false" ht="15" hidden="false" customHeight="false" outlineLevel="0" collapsed="false">
      <c r="A18" s="39"/>
      <c r="B18" s="40" t="s">
        <v>22</v>
      </c>
      <c r="C18" s="40" t="s">
        <v>23</v>
      </c>
      <c r="D18" s="38"/>
      <c r="E18" s="38"/>
    </row>
    <row r="19" customFormat="false" ht="14.4" hidden="false" customHeight="true" outlineLevel="0" collapsed="false">
      <c r="A19" s="41"/>
      <c r="B19" s="42" t="s">
        <v>24</v>
      </c>
      <c r="C19" s="42" t="s">
        <v>25</v>
      </c>
      <c r="D19" s="38"/>
      <c r="E19" s="38"/>
    </row>
    <row r="20" customFormat="false" ht="15" hidden="false" customHeight="false" outlineLevel="0" collapsed="false">
      <c r="A20" s="43"/>
      <c r="B20" s="42"/>
      <c r="C20" s="42"/>
      <c r="D20" s="38"/>
      <c r="E20" s="38"/>
    </row>
    <row r="21" customFormat="false" ht="14.4" hidden="false" customHeight="false" outlineLevel="0" collapsed="false">
      <c r="A21" s="44" t="s">
        <v>26</v>
      </c>
      <c r="B21" s="45" t="n">
        <v>57567.55</v>
      </c>
      <c r="C21" s="46" t="n">
        <v>27031.54</v>
      </c>
      <c r="D21" s="38"/>
      <c r="E21" s="38"/>
    </row>
    <row r="22" customFormat="false" ht="14.4" hidden="false" customHeight="false" outlineLevel="0" collapsed="false">
      <c r="A22" s="47" t="s">
        <v>27</v>
      </c>
      <c r="B22" s="48" t="s">
        <v>28</v>
      </c>
      <c r="C22" s="49" t="n">
        <v>10692.317</v>
      </c>
      <c r="D22" s="38"/>
      <c r="E22" s="38"/>
    </row>
    <row r="23" customFormat="false" ht="15" hidden="false" customHeight="false" outlineLevel="0" collapsed="false">
      <c r="A23" s="50" t="s">
        <v>29</v>
      </c>
      <c r="B23" s="51" t="n">
        <v>108.1228</v>
      </c>
      <c r="C23" s="52" t="n">
        <v>79.5062</v>
      </c>
      <c r="D23" s="38"/>
      <c r="E23" s="38"/>
    </row>
    <row r="24" customFormat="false" ht="15" hidden="false" customHeight="false" outlineLevel="0" collapsed="false"/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53" t="s">
        <v>31</v>
      </c>
      <c r="B26" s="40" t="s">
        <v>32</v>
      </c>
      <c r="C26" s="40"/>
      <c r="D26" s="40" t="s">
        <v>33</v>
      </c>
      <c r="E26" s="40"/>
      <c r="F26" s="40" t="s">
        <v>34</v>
      </c>
      <c r="G26" s="40"/>
      <c r="H26" s="40" t="s">
        <v>35</v>
      </c>
      <c r="I26" s="40"/>
      <c r="J26" s="40" t="s">
        <v>36</v>
      </c>
      <c r="K26" s="40"/>
    </row>
    <row r="27" customFormat="false" ht="15" hidden="false" customHeight="false" outlineLevel="0" collapsed="false">
      <c r="A27" s="54"/>
      <c r="B27" s="39" t="s">
        <v>37</v>
      </c>
      <c r="C27" s="39" t="s">
        <v>38</v>
      </c>
      <c r="D27" s="39" t="s">
        <v>39</v>
      </c>
      <c r="E27" s="39" t="s">
        <v>38</v>
      </c>
      <c r="F27" s="39" t="s">
        <v>37</v>
      </c>
      <c r="G27" s="39" t="s">
        <v>38</v>
      </c>
      <c r="H27" s="39" t="s">
        <v>37</v>
      </c>
      <c r="I27" s="39" t="s">
        <v>38</v>
      </c>
      <c r="J27" s="39" t="s">
        <v>37</v>
      </c>
      <c r="K27" s="39" t="s">
        <v>38</v>
      </c>
    </row>
    <row r="28" customFormat="false" ht="14.4" hidden="false" customHeight="false" outlineLevel="0" collapsed="false">
      <c r="A28" s="55" t="s">
        <v>40</v>
      </c>
      <c r="B28" s="56" t="n">
        <v>76280.45</v>
      </c>
      <c r="C28" s="56"/>
      <c r="D28" s="56" t="n">
        <v>178644.76</v>
      </c>
      <c r="E28" s="56"/>
      <c r="F28" s="56" t="n">
        <f aca="false">D28</f>
        <v>178644.76</v>
      </c>
      <c r="G28" s="56"/>
      <c r="H28" s="56" t="n">
        <f aca="false">F28</f>
        <v>178644.76</v>
      </c>
      <c r="I28" s="56"/>
      <c r="J28" s="56" t="n">
        <f aca="false">H28</f>
        <v>178644.76</v>
      </c>
      <c r="K28" s="56"/>
    </row>
    <row r="29" customFormat="false" ht="14.4" hidden="false" customHeight="false" outlineLevel="0" collapsed="false">
      <c r="A29" s="57" t="s">
        <v>41</v>
      </c>
      <c r="B29" s="58" t="n">
        <v>11412.854</v>
      </c>
      <c r="C29" s="58"/>
      <c r="D29" s="58" t="n">
        <v>6370.262</v>
      </c>
      <c r="E29" s="58"/>
      <c r="F29" s="58" t="n">
        <v>3389.631</v>
      </c>
      <c r="G29" s="58"/>
      <c r="H29" s="58" t="n">
        <v>2489.224</v>
      </c>
      <c r="I29" s="58"/>
      <c r="J29" s="58" t="n">
        <v>1856.042</v>
      </c>
      <c r="K29" s="58"/>
    </row>
    <row r="30" customFormat="false" ht="14.4" hidden="false" customHeight="false" outlineLevel="0" collapsed="false">
      <c r="A30" s="57" t="s">
        <v>42</v>
      </c>
      <c r="B30" s="59" t="n">
        <v>2659.221</v>
      </c>
      <c r="C30" s="60" t="n">
        <f aca="false">B30</f>
        <v>2659.221</v>
      </c>
      <c r="D30" s="60" t="n">
        <v>3630.593</v>
      </c>
      <c r="E30" s="60" t="n">
        <f aca="false">D30</f>
        <v>3630.593</v>
      </c>
      <c r="F30" s="59" t="n">
        <v>3528.203</v>
      </c>
      <c r="G30" s="60" t="n">
        <f aca="false">F30</f>
        <v>3528.203</v>
      </c>
      <c r="H30" s="59" t="n">
        <v>3516.317</v>
      </c>
      <c r="I30" s="60" t="n">
        <f aca="false">H30</f>
        <v>3516.317</v>
      </c>
      <c r="J30" s="59" t="n">
        <v>3404.929</v>
      </c>
      <c r="K30" s="60" t="n">
        <f aca="false">J30</f>
        <v>3404.929</v>
      </c>
    </row>
    <row r="31" customFormat="false" ht="14.4" hidden="false" customHeight="false" outlineLevel="0" collapsed="false">
      <c r="A31" s="57" t="s">
        <v>43</v>
      </c>
      <c r="B31" s="61" t="n">
        <v>58.1027</v>
      </c>
      <c r="C31" s="62" t="n">
        <f aca="false">B31</f>
        <v>58.1027</v>
      </c>
      <c r="D31" s="61" t="n">
        <v>53.5747</v>
      </c>
      <c r="E31" s="60" t="n">
        <f aca="false">D31</f>
        <v>53.5747</v>
      </c>
      <c r="F31" s="61" t="n">
        <v>52.203</v>
      </c>
      <c r="G31" s="60" t="n">
        <f aca="false">F31</f>
        <v>52.203</v>
      </c>
      <c r="H31" s="61" t="n">
        <v>52.4985</v>
      </c>
      <c r="I31" s="60" t="n">
        <f aca="false">H31</f>
        <v>52.4985</v>
      </c>
      <c r="J31" s="61" t="n">
        <v>51.4369</v>
      </c>
      <c r="K31" s="60" t="n">
        <f aca="false">J31</f>
        <v>51.4369</v>
      </c>
    </row>
    <row r="32" customFormat="false" ht="14.4" hidden="false" customHeight="false" outlineLevel="0" collapsed="false">
      <c r="A32" s="57" t="s">
        <v>44</v>
      </c>
      <c r="B32" s="61" t="n">
        <v>55.949</v>
      </c>
      <c r="C32" s="62" t="n">
        <f aca="false">B32</f>
        <v>55.949</v>
      </c>
      <c r="D32" s="61" t="n">
        <v>51.5835</v>
      </c>
      <c r="E32" s="60" t="n">
        <f aca="false">D32</f>
        <v>51.5835</v>
      </c>
      <c r="F32" s="61" t="n">
        <v>50.6557</v>
      </c>
      <c r="G32" s="60" t="n">
        <f aca="false">F32</f>
        <v>50.6557</v>
      </c>
      <c r="H32" s="61" t="n">
        <v>50.546</v>
      </c>
      <c r="I32" s="60" t="n">
        <f aca="false">H32</f>
        <v>50.546</v>
      </c>
      <c r="J32" s="61" t="n">
        <v>49.5224</v>
      </c>
      <c r="K32" s="60" t="n">
        <f aca="false">J32</f>
        <v>49.5224</v>
      </c>
    </row>
    <row r="33" customFormat="false" ht="14.4" hidden="false" customHeight="false" outlineLevel="0" collapsed="false">
      <c r="A33" s="57" t="s">
        <v>45</v>
      </c>
      <c r="B33" s="61" t="n">
        <v>54.8996</v>
      </c>
      <c r="C33" s="62" t="n">
        <f aca="false">B33</f>
        <v>54.8996</v>
      </c>
      <c r="D33" s="61" t="n">
        <v>50.6172</v>
      </c>
      <c r="E33" s="60" t="n">
        <f aca="false">D33</f>
        <v>50.6172</v>
      </c>
      <c r="F33" s="61" t="n">
        <v>49.7072</v>
      </c>
      <c r="G33" s="60" t="n">
        <f aca="false">F33</f>
        <v>49.7072</v>
      </c>
      <c r="H33" s="61" t="n">
        <v>49.5994</v>
      </c>
      <c r="I33" s="60" t="n">
        <f aca="false">H33</f>
        <v>49.5994</v>
      </c>
      <c r="J33" s="61" t="n">
        <v>48.5954</v>
      </c>
      <c r="K33" s="60" t="n">
        <f aca="false">J33</f>
        <v>48.5954</v>
      </c>
    </row>
    <row r="34" customFormat="false" ht="14.4" hidden="false" customHeight="false" outlineLevel="0" collapsed="false">
      <c r="A34" s="63" t="s">
        <v>40</v>
      </c>
      <c r="B34" s="64" t="s">
        <v>16</v>
      </c>
      <c r="C34" s="65" t="s">
        <v>16</v>
      </c>
      <c r="D34" s="64" t="s">
        <v>16</v>
      </c>
      <c r="E34" s="65" t="s">
        <v>16</v>
      </c>
      <c r="F34" s="64" t="s">
        <v>16</v>
      </c>
      <c r="G34" s="65" t="s">
        <v>16</v>
      </c>
      <c r="H34" s="64" t="s">
        <v>16</v>
      </c>
      <c r="I34" s="65" t="s">
        <v>16</v>
      </c>
      <c r="J34" s="64" t="s">
        <v>16</v>
      </c>
      <c r="K34" s="65" t="s">
        <v>16</v>
      </c>
    </row>
    <row r="35" customFormat="false" ht="15" hidden="false" customHeight="false" outlineLevel="0" collapsed="false">
      <c r="A35" s="66" t="s">
        <v>46</v>
      </c>
      <c r="B35" s="67" t="s">
        <v>16</v>
      </c>
      <c r="C35" s="68" t="s">
        <v>16</v>
      </c>
      <c r="D35" s="67" t="s">
        <v>16</v>
      </c>
      <c r="E35" s="68" t="s">
        <v>16</v>
      </c>
      <c r="F35" s="67" t="s">
        <v>16</v>
      </c>
      <c r="G35" s="68" t="s">
        <v>16</v>
      </c>
      <c r="H35" s="67" t="s">
        <v>16</v>
      </c>
      <c r="I35" s="68" t="s">
        <v>16</v>
      </c>
      <c r="J35" s="67" t="s">
        <v>16</v>
      </c>
      <c r="K35" s="68" t="s">
        <v>16</v>
      </c>
    </row>
  </sheetData>
  <mergeCells count="26">
    <mergeCell ref="G1:H1"/>
    <mergeCell ref="A3:E3"/>
    <mergeCell ref="B4:C4"/>
    <mergeCell ref="D4:E4"/>
    <mergeCell ref="F4:G4"/>
    <mergeCell ref="A10:E10"/>
    <mergeCell ref="A14:E14"/>
    <mergeCell ref="A17:C17"/>
    <mergeCell ref="B19:B20"/>
    <mergeCell ref="C19:C20"/>
    <mergeCell ref="A25:K25"/>
    <mergeCell ref="B26:C26"/>
    <mergeCell ref="D26:E26"/>
    <mergeCell ref="F26:G26"/>
    <mergeCell ref="H26:I26"/>
    <mergeCell ref="J26:K26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2T01:54:28Z</dcterms:modified>
  <cp:revision>0</cp:revision>
  <dc:subject/>
  <dc:title/>
</cp:coreProperties>
</file>