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CUADRO TARIFARIO DE SALTA (EDESA)</t>
  </si>
  <si>
    <t xml:space="preserve">EN VIGENCIA DESDE 6/2024</t>
  </si>
  <si>
    <t xml:space="preserve">Tarifa 1 (T1) - Pequeñas Demandas (Potencia hasta 10 kW)</t>
  </si>
  <si>
    <t xml:space="preserve">Tipo de Tarifa</t>
  </si>
  <si>
    <t xml:space="preserve">Cargo Fijo $/kWh</t>
  </si>
  <si>
    <t xml:space="preserve">Cargo Variable $/kWh</t>
  </si>
  <si>
    <t xml:space="preserve">Cargo variable $/kWh</t>
  </si>
  <si>
    <t xml:space="preserve">RESIDENCIAL ( R)</t>
  </si>
  <si>
    <t xml:space="preserve">Nivel 1</t>
  </si>
  <si>
    <t xml:space="preserve">Nivel 2</t>
  </si>
  <si>
    <t xml:space="preserve">Nivel 3</t>
  </si>
  <si>
    <t xml:space="preserve">Cargo variable $/kWh +350kWh</t>
  </si>
  <si>
    <t xml:space="preserve">R1 (Hasta 192kWh/Bim)</t>
  </si>
  <si>
    <t xml:space="preserve">R2 (Entre 192 y 500 kWh/Bim)</t>
  </si>
  <si>
    <t xml:space="preserve">R3 (Entre 500 y 700  kWh/Bim)</t>
  </si>
  <si>
    <t xml:space="preserve">R4 (Entre 700 y 1400 kWh/Bim)</t>
  </si>
  <si>
    <t xml:space="preserve">R5 (A partir de 1400 kWh/Bim)</t>
  </si>
  <si>
    <t xml:space="preserve">GENERAL (G)</t>
  </si>
  <si>
    <t xml:space="preserve">G1 (Hasta 205kWh/Mes)</t>
  </si>
  <si>
    <t xml:space="preserve">---</t>
  </si>
  <si>
    <t xml:space="preserve">G2 (Entre 205 y 2000kWh/Mes)</t>
  </si>
  <si>
    <t xml:space="preserve">G3 (Mas de 2000kWh/Mes)</t>
  </si>
  <si>
    <t xml:space="preserve">Alumbrado Público (ALP)</t>
  </si>
  <si>
    <t xml:space="preserve">ALP</t>
  </si>
  <si>
    <t xml:space="preserve">Tarifa 2 (T2) Medianas Demandas (Entre 10 y 50kW)</t>
  </si>
  <si>
    <t xml:space="preserve">$/Mes</t>
  </si>
  <si>
    <t xml:space="preserve">BT/MD</t>
  </si>
  <si>
    <t xml:space="preserve">Cargo por maxima capacidad de suministro contratada</t>
  </si>
  <si>
    <t xml:space="preserve">CARGO FIJO</t>
  </si>
  <si>
    <t xml:space="preserve">CARGO VARIABLE</t>
  </si>
  <si>
    <t xml:space="preserve">Tarifa 3 (T3) - Grandes Demandas (Potencias mayores a 50 Kw)</t>
  </si>
  <si>
    <t xml:space="preserve">BT/GD</t>
  </si>
  <si>
    <t xml:space="preserve">MT/MD</t>
  </si>
  <si>
    <t xml:space="preserve">MT/GD</t>
  </si>
  <si>
    <t xml:space="preserve">AT/GD</t>
  </si>
  <si>
    <t xml:space="preserve">Cargo por Máx. cap. de sum. contratada $/KWmes</t>
  </si>
  <si>
    <t xml:space="preserve">Cargo por Cap. de Sum. contratada en Hs. de Punta $/KW-mes</t>
  </si>
  <si>
    <t xml:space="preserve">Cargo Fijo $/mes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4 (T4) - De 10 a 100 kW</t>
  </si>
  <si>
    <t xml:space="preserve">Tarifa 5 (T5) - De 100 a 300  kW</t>
  </si>
  <si>
    <t xml:space="preserve">Cargo por contratacion fuera hora pico</t>
  </si>
  <si>
    <t xml:space="preserve">Cargo por contratacion hora pico</t>
  </si>
  <si>
    <t xml:space="preserve">CONSUMO DE ENERGÍA</t>
  </si>
  <si>
    <t xml:space="preserve">Tarifa 6 (T6) - A partir de 300 kW</t>
  </si>
  <si>
    <t xml:space="preserve">Tarifa Riego Agricola 1(TRA1) - Entre 10 y 50 kW</t>
  </si>
  <si>
    <t xml:space="preserve">----------</t>
  </si>
  <si>
    <t xml:space="preserve">Tarifa Riego Agricola 2 (TRA 2) - Mayor a 50 kW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 MT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8" fillId="0" borderId="1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 2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  <c r="E4" s="4" t="s">
        <v>5</v>
      </c>
    </row>
    <row r="5" customFormat="false" ht="15" hidden="false" customHeight="false" outlineLevel="0" collapsed="false">
      <c r="D5" s="5" t="s">
        <v>4</v>
      </c>
      <c r="E5" s="4" t="s">
        <v>6</v>
      </c>
    </row>
    <row r="6" customFormat="false" ht="15" hidden="false" customHeight="false" outlineLevel="0" collapsed="false">
      <c r="A6" s="6" t="s">
        <v>7</v>
      </c>
      <c r="B6" s="7" t="s">
        <v>8</v>
      </c>
      <c r="C6" s="7"/>
      <c r="D6" s="7" t="s">
        <v>9</v>
      </c>
      <c r="E6" s="7"/>
      <c r="F6" s="7"/>
      <c r="G6" s="8" t="s">
        <v>10</v>
      </c>
      <c r="H6" s="8"/>
      <c r="I6" s="8"/>
    </row>
    <row r="7" customFormat="false" ht="29.4" hidden="false" customHeight="false" outlineLevel="0" collapsed="false">
      <c r="A7" s="6"/>
      <c r="B7" s="5" t="s">
        <v>4</v>
      </c>
      <c r="C7" s="5" t="s">
        <v>6</v>
      </c>
      <c r="D7" s="5" t="s">
        <v>4</v>
      </c>
      <c r="E7" s="5" t="s">
        <v>6</v>
      </c>
      <c r="F7" s="9" t="s">
        <v>11</v>
      </c>
      <c r="G7" s="5" t="s">
        <v>4</v>
      </c>
      <c r="H7" s="5" t="s">
        <v>6</v>
      </c>
      <c r="I7" s="9" t="s">
        <v>11</v>
      </c>
    </row>
    <row r="8" customFormat="false" ht="15" hidden="false" customHeight="false" outlineLevel="0" collapsed="false">
      <c r="A8" s="10" t="s">
        <v>12</v>
      </c>
      <c r="B8" s="11" t="n">
        <v>1438.85</v>
      </c>
      <c r="C8" s="12" t="n">
        <v>137.61</v>
      </c>
      <c r="D8" s="11" t="n">
        <v>1383.71</v>
      </c>
      <c r="E8" s="13" t="n">
        <v>57.9527</v>
      </c>
      <c r="F8" s="12"/>
      <c r="G8" s="11" t="n">
        <v>1395.96</v>
      </c>
      <c r="H8" s="13" t="n">
        <v>73.8555</v>
      </c>
      <c r="I8" s="14"/>
    </row>
    <row r="9" customFormat="false" ht="15" hidden="false" customHeight="false" outlineLevel="0" collapsed="false">
      <c r="A9" s="15" t="s">
        <v>13</v>
      </c>
      <c r="B9" s="16" t="n">
        <v>3434.23</v>
      </c>
      <c r="C9" s="17" t="n">
        <v>141.7861</v>
      </c>
      <c r="D9" s="16" t="n">
        <v>3206.88</v>
      </c>
      <c r="E9" s="18" t="n">
        <v>60.137</v>
      </c>
      <c r="F9" s="17" t="n">
        <v>116.3194</v>
      </c>
      <c r="G9" s="16" t="n">
        <v>3257.39</v>
      </c>
      <c r="H9" s="18" t="n">
        <v>75.8831</v>
      </c>
      <c r="I9" s="19" t="n">
        <v>141.7861</v>
      </c>
      <c r="J9" s="0" t="n">
        <f aca="false">D9+E9*300</f>
        <v>21247.98</v>
      </c>
    </row>
    <row r="10" customFormat="false" ht="15" hidden="false" customHeight="false" outlineLevel="0" collapsed="false">
      <c r="A10" s="20" t="s">
        <v>14</v>
      </c>
      <c r="B10" s="16" t="n">
        <v>4511.99</v>
      </c>
      <c r="C10" s="17" t="n">
        <v>148.1356</v>
      </c>
      <c r="D10" s="16" t="n">
        <v>4161.24</v>
      </c>
      <c r="E10" s="18" t="n">
        <v>65.3253</v>
      </c>
      <c r="F10" s="17" t="n">
        <v>120.5443</v>
      </c>
      <c r="G10" s="16" t="n">
        <v>4239.17</v>
      </c>
      <c r="H10" s="18" t="n">
        <v>80.2863</v>
      </c>
      <c r="I10" s="19" t="n">
        <v>148.1356</v>
      </c>
    </row>
    <row r="11" customFormat="false" ht="15" hidden="false" customHeight="false" outlineLevel="0" collapsed="false">
      <c r="A11" s="20" t="s">
        <v>15</v>
      </c>
      <c r="B11" s="16" t="n">
        <v>8547.15</v>
      </c>
      <c r="C11" s="17" t="n">
        <v>152.9807</v>
      </c>
      <c r="D11" s="16" t="n">
        <v>7995.56</v>
      </c>
      <c r="E11" s="18" t="n">
        <v>66.2747</v>
      </c>
      <c r="F11" s="17" t="n">
        <v>121.2214</v>
      </c>
      <c r="G11" s="16" t="n">
        <v>8118.12</v>
      </c>
      <c r="H11" s="18" t="n">
        <v>83.4329</v>
      </c>
      <c r="I11" s="19" t="n">
        <v>152.9807</v>
      </c>
    </row>
    <row r="12" customFormat="false" ht="15" hidden="false" customHeight="false" outlineLevel="0" collapsed="false">
      <c r="A12" s="10" t="s">
        <v>16</v>
      </c>
      <c r="B12" s="21" t="n">
        <v>15755.28</v>
      </c>
      <c r="C12" s="22" t="n">
        <v>157.9029</v>
      </c>
      <c r="D12" s="21" t="n">
        <v>14981.24</v>
      </c>
      <c r="E12" s="23" t="n">
        <v>67.937</v>
      </c>
      <c r="F12" s="22" t="n">
        <v>122.0231</v>
      </c>
      <c r="G12" s="21" t="n">
        <v>15153.22</v>
      </c>
      <c r="H12" s="23" t="n">
        <v>93.7223</v>
      </c>
      <c r="I12" s="22" t="n">
        <v>157.9029</v>
      </c>
    </row>
    <row r="13" customFormat="false" ht="15" hidden="false" customHeight="false" outlineLevel="0" collapsed="false">
      <c r="A13" s="24" t="s">
        <v>17</v>
      </c>
      <c r="B13" s="24"/>
      <c r="C13" s="24"/>
      <c r="D13" s="24"/>
      <c r="E13" s="24"/>
    </row>
    <row r="14" customFormat="false" ht="15" hidden="false" customHeight="false" outlineLevel="0" collapsed="false">
      <c r="A14" s="20" t="s">
        <v>18</v>
      </c>
      <c r="B14" s="25" t="n">
        <v>1617.15</v>
      </c>
      <c r="C14" s="26" t="n">
        <v>113.046</v>
      </c>
      <c r="D14" s="27" t="s">
        <v>19</v>
      </c>
      <c r="E14" s="28" t="s">
        <v>19</v>
      </c>
    </row>
    <row r="15" customFormat="false" ht="15" hidden="false" customHeight="false" outlineLevel="0" collapsed="false">
      <c r="A15" s="10" t="s">
        <v>20</v>
      </c>
      <c r="B15" s="29" t="n">
        <v>7931.71</v>
      </c>
      <c r="C15" s="30" t="n">
        <v>109.2006</v>
      </c>
      <c r="D15" s="31" t="s">
        <v>19</v>
      </c>
      <c r="E15" s="32" t="s">
        <v>19</v>
      </c>
    </row>
    <row r="16" customFormat="false" ht="15" hidden="false" customHeight="false" outlineLevel="0" collapsed="false">
      <c r="A16" s="33" t="s">
        <v>21</v>
      </c>
      <c r="B16" s="34" t="n">
        <v>22346.75</v>
      </c>
      <c r="C16" s="35" t="n">
        <v>115.8179</v>
      </c>
      <c r="D16" s="36"/>
      <c r="E16" s="37"/>
    </row>
    <row r="17" customFormat="false" ht="15" hidden="false" customHeight="false" outlineLevel="0" collapsed="false">
      <c r="A17" s="24" t="s">
        <v>22</v>
      </c>
      <c r="B17" s="24"/>
      <c r="C17" s="24"/>
      <c r="D17" s="24"/>
      <c r="E17" s="24"/>
    </row>
    <row r="18" customFormat="false" ht="15" hidden="false" customHeight="false" outlineLevel="0" collapsed="false">
      <c r="A18" s="10" t="s">
        <v>23</v>
      </c>
      <c r="B18" s="38" t="s">
        <v>19</v>
      </c>
      <c r="C18" s="39" t="n">
        <v>129.0963</v>
      </c>
      <c r="D18" s="40" t="s">
        <v>19</v>
      </c>
      <c r="E18" s="41" t="s">
        <v>19</v>
      </c>
    </row>
    <row r="20" customFormat="false" ht="15" hidden="false" customHeight="false" outlineLevel="0" collapsed="false">
      <c r="A20" s="42" t="s">
        <v>24</v>
      </c>
      <c r="B20" s="42"/>
      <c r="C20" s="42"/>
    </row>
    <row r="21" customFormat="false" ht="15" hidden="false" customHeight="false" outlineLevel="0" collapsed="false">
      <c r="A21" s="43" t="s">
        <v>25</v>
      </c>
      <c r="B21" s="44" t="s">
        <v>26</v>
      </c>
      <c r="C21" s="44"/>
    </row>
    <row r="22" customFormat="false" ht="31.5" hidden="false" customHeight="true" outlineLevel="0" collapsed="false">
      <c r="A22" s="45" t="s">
        <v>27</v>
      </c>
      <c r="B22" s="46" t="n">
        <v>4621.24</v>
      </c>
      <c r="C22" s="47"/>
    </row>
    <row r="23" customFormat="false" ht="14.4" hidden="false" customHeight="false" outlineLevel="0" collapsed="false">
      <c r="A23" s="48" t="s">
        <v>28</v>
      </c>
      <c r="B23" s="49" t="n">
        <v>8743.98</v>
      </c>
      <c r="C23" s="50"/>
    </row>
    <row r="24" customFormat="false" ht="15" hidden="false" customHeight="false" outlineLevel="0" collapsed="false">
      <c r="A24" s="51" t="s">
        <v>29</v>
      </c>
      <c r="B24" s="52" t="n">
        <v>111.2306</v>
      </c>
      <c r="C24" s="53"/>
    </row>
    <row r="25" customFormat="false" ht="15" hidden="false" customHeight="false" outlineLevel="0" collapsed="false"/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</row>
    <row r="27" customFormat="false" ht="15" hidden="false" customHeight="false" outlineLevel="0" collapsed="false">
      <c r="A27" s="54" t="s">
        <v>25</v>
      </c>
      <c r="B27" s="55" t="s">
        <v>26</v>
      </c>
      <c r="C27" s="55" t="s">
        <v>31</v>
      </c>
      <c r="D27" s="55" t="s">
        <v>32</v>
      </c>
      <c r="E27" s="55" t="s">
        <v>33</v>
      </c>
      <c r="F27" s="56" t="s">
        <v>34</v>
      </c>
    </row>
    <row r="28" customFormat="false" ht="14.4" hidden="false" customHeight="false" outlineLevel="0" collapsed="false">
      <c r="A28" s="45" t="s">
        <v>35</v>
      </c>
      <c r="B28" s="57" t="n">
        <v>10942.7</v>
      </c>
      <c r="C28" s="58" t="n">
        <v>10942.7</v>
      </c>
      <c r="D28" s="58" t="n">
        <v>4995.17</v>
      </c>
      <c r="E28" s="58" t="n">
        <v>4995.17</v>
      </c>
      <c r="F28" s="59" t="n">
        <v>76.16</v>
      </c>
      <c r="G28" s="0" t="n">
        <f aca="false">B28*50+B32*5000</f>
        <v>1313939</v>
      </c>
    </row>
    <row r="29" customFormat="false" ht="28.8" hidden="false" customHeight="false" outlineLevel="0" collapsed="false">
      <c r="A29" s="60" t="s">
        <v>36</v>
      </c>
      <c r="B29" s="61" t="n">
        <v>1580.97</v>
      </c>
      <c r="C29" s="62" t="n">
        <v>1580.97</v>
      </c>
      <c r="D29" s="62" t="n">
        <v>1554.09</v>
      </c>
      <c r="E29" s="62" t="n">
        <v>1554.09</v>
      </c>
      <c r="F29" s="63" t="n">
        <v>1494.76</v>
      </c>
    </row>
    <row r="30" customFormat="false" ht="14.4" hidden="false" customHeight="false" outlineLevel="0" collapsed="false">
      <c r="A30" s="64" t="s">
        <v>37</v>
      </c>
      <c r="B30" s="61" t="n">
        <v>11072.71</v>
      </c>
      <c r="C30" s="62" t="n">
        <v>11072.71</v>
      </c>
      <c r="D30" s="65" t="n">
        <v>87031.2</v>
      </c>
      <c r="E30" s="65" t="n">
        <v>87031.2</v>
      </c>
      <c r="F30" s="66" t="n">
        <v>87031.2</v>
      </c>
    </row>
    <row r="31" customFormat="false" ht="14.4" hidden="false" customHeight="false" outlineLevel="0" collapsed="false">
      <c r="A31" s="64" t="s">
        <v>38</v>
      </c>
      <c r="B31" s="61" t="n">
        <v>155.9101</v>
      </c>
      <c r="C31" s="62" t="n">
        <v>229.3894</v>
      </c>
      <c r="D31" s="62" t="n">
        <v>206.5366</v>
      </c>
      <c r="E31" s="62" t="n">
        <v>215.2834</v>
      </c>
      <c r="F31" s="63" t="n">
        <v>77.4915</v>
      </c>
    </row>
    <row r="32" customFormat="false" ht="14.4" hidden="false" customHeight="false" outlineLevel="0" collapsed="false">
      <c r="A32" s="64" t="s">
        <v>39</v>
      </c>
      <c r="B32" s="61" t="n">
        <v>153.3608</v>
      </c>
      <c r="C32" s="62" t="n">
        <v>226.8402</v>
      </c>
      <c r="D32" s="62" t="n">
        <v>204.2431</v>
      </c>
      <c r="E32" s="62" t="n">
        <v>212.9899</v>
      </c>
      <c r="F32" s="63" t="n">
        <v>75.2626</v>
      </c>
    </row>
    <row r="33" customFormat="false" ht="15" hidden="false" customHeight="false" outlineLevel="0" collapsed="false">
      <c r="A33" s="67" t="s">
        <v>40</v>
      </c>
      <c r="B33" s="68" t="n">
        <v>151.8991</v>
      </c>
      <c r="C33" s="69" t="n">
        <v>225.3784</v>
      </c>
      <c r="D33" s="69" t="n">
        <v>202.9279</v>
      </c>
      <c r="E33" s="69" t="n">
        <v>211.6747</v>
      </c>
      <c r="F33" s="70" t="n">
        <v>73.9846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3" t="s">
        <v>41</v>
      </c>
      <c r="B35" s="3"/>
    </row>
    <row r="36" customFormat="false" ht="15" hidden="false" customHeight="false" outlineLevel="0" collapsed="false">
      <c r="A36" s="71" t="s">
        <v>25</v>
      </c>
      <c r="B36" s="72" t="s">
        <v>26</v>
      </c>
    </row>
    <row r="37" customFormat="false" ht="14.4" hidden="false" customHeight="false" outlineLevel="0" collapsed="false">
      <c r="A37" s="45" t="s">
        <v>35</v>
      </c>
      <c r="B37" s="73" t="n">
        <v>7221.3</v>
      </c>
    </row>
    <row r="38" customFormat="false" ht="28.8" hidden="false" customHeight="false" outlineLevel="0" collapsed="false">
      <c r="A38" s="60" t="s">
        <v>36</v>
      </c>
      <c r="B38" s="74" t="n">
        <v>1345.01</v>
      </c>
    </row>
    <row r="39" customFormat="false" ht="14.4" hidden="false" customHeight="false" outlineLevel="0" collapsed="false">
      <c r="A39" s="64" t="s">
        <v>37</v>
      </c>
      <c r="B39" s="74" t="n">
        <v>11072.71</v>
      </c>
    </row>
    <row r="40" customFormat="false" ht="14.4" hidden="false" customHeight="false" outlineLevel="0" collapsed="false">
      <c r="A40" s="64" t="s">
        <v>38</v>
      </c>
      <c r="B40" s="74" t="n">
        <v>112.4809</v>
      </c>
    </row>
    <row r="41" customFormat="false" ht="14.4" hidden="false" customHeight="false" outlineLevel="0" collapsed="false">
      <c r="A41" s="64" t="s">
        <v>39</v>
      </c>
      <c r="B41" s="74" t="n">
        <v>109.9317</v>
      </c>
    </row>
    <row r="42" customFormat="false" ht="15" hidden="false" customHeight="false" outlineLevel="0" collapsed="false">
      <c r="A42" s="67" t="s">
        <v>40</v>
      </c>
      <c r="B42" s="75" t="n">
        <v>108.4699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3" t="s">
        <v>42</v>
      </c>
      <c r="B44" s="3"/>
      <c r="C44" s="3"/>
    </row>
    <row r="45" customFormat="false" ht="15" hidden="false" customHeight="false" outlineLevel="0" collapsed="false">
      <c r="A45" s="76" t="s">
        <v>25</v>
      </c>
      <c r="B45" s="77" t="s">
        <v>26</v>
      </c>
      <c r="C45" s="56" t="s">
        <v>31</v>
      </c>
    </row>
    <row r="46" customFormat="false" ht="14.4" hidden="false" customHeight="false" outlineLevel="0" collapsed="false">
      <c r="A46" s="78" t="s">
        <v>43</v>
      </c>
      <c r="B46" s="57" t="n">
        <v>7067.12</v>
      </c>
      <c r="C46" s="59" t="n">
        <v>7067.12</v>
      </c>
    </row>
    <row r="47" customFormat="false" ht="14.4" hidden="false" customHeight="false" outlineLevel="0" collapsed="false">
      <c r="A47" s="64" t="s">
        <v>44</v>
      </c>
      <c r="B47" s="61" t="n">
        <v>1110.35</v>
      </c>
      <c r="C47" s="63" t="n">
        <v>1110.35</v>
      </c>
    </row>
    <row r="48" customFormat="false" ht="14.4" hidden="false" customHeight="false" outlineLevel="0" collapsed="false">
      <c r="A48" s="64" t="s">
        <v>45</v>
      </c>
      <c r="B48" s="61" t="n">
        <v>11072.71</v>
      </c>
      <c r="C48" s="63" t="n">
        <v>11072.71</v>
      </c>
    </row>
    <row r="49" customFormat="false" ht="14.4" hidden="false" customHeight="false" outlineLevel="0" collapsed="false">
      <c r="A49" s="64" t="s">
        <v>38</v>
      </c>
      <c r="B49" s="61" t="n">
        <v>117.7506</v>
      </c>
      <c r="C49" s="63" t="n">
        <v>133.9054</v>
      </c>
    </row>
    <row r="50" customFormat="false" ht="14.4" hidden="false" customHeight="false" outlineLevel="0" collapsed="false">
      <c r="A50" s="64" t="s">
        <v>39</v>
      </c>
      <c r="B50" s="61" t="n">
        <v>115.2014</v>
      </c>
      <c r="C50" s="63" t="n">
        <v>131.3562</v>
      </c>
    </row>
    <row r="51" customFormat="false" ht="14.4" hidden="false" customHeight="false" outlineLevel="0" collapsed="false">
      <c r="A51" s="64" t="s">
        <v>40</v>
      </c>
      <c r="B51" s="61" t="n">
        <v>113.7396</v>
      </c>
      <c r="C51" s="63" t="n">
        <v>129.8944</v>
      </c>
    </row>
    <row r="52" customFormat="false" ht="15" hidden="false" customHeight="false" outlineLevel="0" collapsed="false"/>
    <row r="53" customFormat="false" ht="15" hidden="false" customHeight="false" outlineLevel="0" collapsed="false">
      <c r="A53" s="3" t="s">
        <v>46</v>
      </c>
      <c r="B53" s="3"/>
      <c r="C53" s="3"/>
    </row>
    <row r="54" customFormat="false" ht="15" hidden="false" customHeight="false" outlineLevel="0" collapsed="false">
      <c r="A54" s="43" t="s">
        <v>25</v>
      </c>
      <c r="B54" s="79" t="s">
        <v>26</v>
      </c>
      <c r="C54" s="56" t="s">
        <v>31</v>
      </c>
    </row>
    <row r="55" customFormat="false" ht="14.4" hidden="false" customHeight="false" outlineLevel="0" collapsed="false">
      <c r="A55" s="80" t="s">
        <v>43</v>
      </c>
      <c r="B55" s="58" t="n">
        <v>5199.63</v>
      </c>
      <c r="C55" s="59" t="n">
        <v>5199.63</v>
      </c>
    </row>
    <row r="56" customFormat="false" ht="14.4" hidden="false" customHeight="false" outlineLevel="0" collapsed="false">
      <c r="A56" s="81" t="s">
        <v>44</v>
      </c>
      <c r="B56" s="62" t="n">
        <v>1631.34</v>
      </c>
      <c r="C56" s="63" t="n">
        <v>1631.34</v>
      </c>
    </row>
    <row r="57" customFormat="false" ht="14.4" hidden="false" customHeight="false" outlineLevel="0" collapsed="false">
      <c r="A57" s="81" t="s">
        <v>45</v>
      </c>
      <c r="B57" s="62" t="n">
        <v>87031.2</v>
      </c>
      <c r="C57" s="63" t="n">
        <v>87031.2</v>
      </c>
    </row>
    <row r="58" customFormat="false" ht="14.4" hidden="false" customHeight="false" outlineLevel="0" collapsed="false">
      <c r="A58" s="81" t="s">
        <v>38</v>
      </c>
      <c r="B58" s="62" t="n">
        <v>132.1114</v>
      </c>
      <c r="C58" s="63" t="n">
        <v>144.3149</v>
      </c>
    </row>
    <row r="59" customFormat="false" ht="14.4" hidden="false" customHeight="false" outlineLevel="0" collapsed="false">
      <c r="A59" s="81" t="s">
        <v>39</v>
      </c>
      <c r="B59" s="62" t="n">
        <v>129.8179</v>
      </c>
      <c r="C59" s="63" t="n">
        <v>142.0214</v>
      </c>
    </row>
    <row r="60" customFormat="false" ht="15" hidden="false" customHeight="false" outlineLevel="0" collapsed="false">
      <c r="A60" s="82" t="s">
        <v>40</v>
      </c>
      <c r="B60" s="69" t="n">
        <v>128.5027</v>
      </c>
      <c r="C60" s="70" t="n">
        <v>140.7062</v>
      </c>
    </row>
    <row r="61" customFormat="false" ht="15" hidden="false" customHeight="false" outlineLevel="0" collapsed="false"/>
    <row r="62" customFormat="false" ht="15" hidden="false" customHeight="false" outlineLevel="0" collapsed="false">
      <c r="A62" s="3" t="s">
        <v>47</v>
      </c>
      <c r="B62" s="3"/>
    </row>
    <row r="63" customFormat="false" ht="15" hidden="false" customHeight="false" outlineLevel="0" collapsed="false">
      <c r="A63" s="43" t="s">
        <v>25</v>
      </c>
      <c r="B63" s="83" t="s">
        <v>26</v>
      </c>
    </row>
    <row r="64" customFormat="false" ht="14.4" hidden="false" customHeight="false" outlineLevel="0" collapsed="false">
      <c r="A64" s="84" t="s">
        <v>43</v>
      </c>
      <c r="B64" s="85" t="s">
        <v>48</v>
      </c>
    </row>
    <row r="65" customFormat="false" ht="14.4" hidden="false" customHeight="false" outlineLevel="0" collapsed="false">
      <c r="A65" s="86" t="s">
        <v>44</v>
      </c>
      <c r="B65" s="87" t="s">
        <v>48</v>
      </c>
    </row>
    <row r="66" customFormat="false" ht="14.4" hidden="false" customHeight="false" outlineLevel="0" collapsed="false">
      <c r="A66" s="86" t="s">
        <v>37</v>
      </c>
      <c r="B66" s="88" t="n">
        <v>11072.71</v>
      </c>
    </row>
    <row r="67" customFormat="false" ht="14.4" hidden="false" customHeight="false" outlineLevel="0" collapsed="false">
      <c r="A67" s="86" t="s">
        <v>38</v>
      </c>
      <c r="B67" s="88" t="n">
        <v>156.5782</v>
      </c>
    </row>
    <row r="68" customFormat="false" ht="14.4" hidden="false" customHeight="false" outlineLevel="0" collapsed="false">
      <c r="A68" s="86" t="s">
        <v>39</v>
      </c>
      <c r="B68" s="88" t="n">
        <v>154.029</v>
      </c>
    </row>
    <row r="69" customFormat="false" ht="15" hidden="false" customHeight="false" outlineLevel="0" collapsed="false">
      <c r="A69" s="89" t="s">
        <v>40</v>
      </c>
      <c r="B69" s="90" t="n">
        <v>152.5672</v>
      </c>
    </row>
    <row r="70" customFormat="false" ht="15" hidden="false" customHeight="false" outlineLevel="0" collapsed="false"/>
    <row r="71" customFormat="false" ht="15" hidden="false" customHeight="false" outlineLevel="0" collapsed="false">
      <c r="A71" s="91" t="s">
        <v>49</v>
      </c>
      <c r="B71" s="92"/>
      <c r="C71" s="93"/>
    </row>
    <row r="72" customFormat="false" ht="15" hidden="false" customHeight="false" outlineLevel="0" collapsed="false">
      <c r="A72" s="43" t="s">
        <v>25</v>
      </c>
      <c r="B72" s="94" t="s">
        <v>26</v>
      </c>
      <c r="C72" s="95" t="s">
        <v>31</v>
      </c>
    </row>
    <row r="73" customFormat="false" ht="14.4" hidden="false" customHeight="false" outlineLevel="0" collapsed="false">
      <c r="A73" s="80" t="s">
        <v>43</v>
      </c>
      <c r="B73" s="96" t="s">
        <v>48</v>
      </c>
      <c r="C73" s="97" t="s">
        <v>48</v>
      </c>
    </row>
    <row r="74" customFormat="false" ht="14.4" hidden="false" customHeight="false" outlineLevel="0" collapsed="false">
      <c r="A74" s="81" t="s">
        <v>44</v>
      </c>
      <c r="B74" s="98" t="s">
        <v>48</v>
      </c>
      <c r="C74" s="99" t="s">
        <v>48</v>
      </c>
    </row>
    <row r="75" customFormat="false" ht="14.4" hidden="false" customHeight="false" outlineLevel="0" collapsed="false">
      <c r="A75" s="81" t="s">
        <v>37</v>
      </c>
      <c r="B75" s="62" t="n">
        <v>11072.71</v>
      </c>
      <c r="C75" s="63" t="n">
        <v>87031.2</v>
      </c>
    </row>
    <row r="76" customFormat="false" ht="14.4" hidden="false" customHeight="false" outlineLevel="0" collapsed="false">
      <c r="A76" s="81" t="s">
        <v>38</v>
      </c>
      <c r="B76" s="62" t="n">
        <v>155.1973</v>
      </c>
      <c r="C76" s="63" t="n">
        <v>185.2886</v>
      </c>
    </row>
    <row r="77" customFormat="false" ht="14.4" hidden="false" customHeight="false" outlineLevel="0" collapsed="false">
      <c r="A77" s="81" t="s">
        <v>39</v>
      </c>
      <c r="B77" s="62" t="n">
        <v>152.6481</v>
      </c>
      <c r="C77" s="63" t="n">
        <v>182.9951</v>
      </c>
    </row>
    <row r="78" customFormat="false" ht="15" hidden="false" customHeight="false" outlineLevel="0" collapsed="false">
      <c r="A78" s="82" t="s">
        <v>40</v>
      </c>
      <c r="B78" s="69" t="n">
        <v>151.1863</v>
      </c>
      <c r="C78" s="70" t="n">
        <v>181.68</v>
      </c>
    </row>
    <row r="82" customFormat="false" ht="14.4" hidden="false" customHeight="false" outlineLevel="0" collapsed="false">
      <c r="H82" s="0" t="s">
        <v>50</v>
      </c>
    </row>
  </sheetData>
  <mergeCells count="14">
    <mergeCell ref="F1:G1"/>
    <mergeCell ref="A3:E3"/>
    <mergeCell ref="B6:C6"/>
    <mergeCell ref="D6:F6"/>
    <mergeCell ref="G6:I6"/>
    <mergeCell ref="A13:E13"/>
    <mergeCell ref="A17:E17"/>
    <mergeCell ref="A20:C20"/>
    <mergeCell ref="B21:C21"/>
    <mergeCell ref="A26:F26"/>
    <mergeCell ref="A35:B35"/>
    <mergeCell ref="A44:C44"/>
    <mergeCell ref="A53:C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2:D6"/>
    </sheetView>
  </sheetViews>
  <sheetFormatPr defaultColWidth="11.41796875" defaultRowHeight="14.4" zeroHeight="false" outlineLevelRow="0" outlineLevelCol="0"/>
  <sheetData>
    <row r="1" customFormat="false" ht="14.4" hidden="false" customHeight="false" outlineLevel="0" collapsed="false">
      <c r="A1" s="100" t="n">
        <v>537.34</v>
      </c>
      <c r="B1" s="101" t="n">
        <v>53.0714</v>
      </c>
    </row>
    <row r="2" customFormat="false" ht="14.4" hidden="false" customHeight="false" outlineLevel="0" collapsed="false">
      <c r="A2" s="102" t="n">
        <v>1279.21</v>
      </c>
      <c r="B2" s="103" t="n">
        <v>54.3484</v>
      </c>
      <c r="D2" s="0" t="n">
        <v>16.2806</v>
      </c>
    </row>
    <row r="3" customFormat="false" ht="14.4" hidden="false" customHeight="false" outlineLevel="0" collapsed="false">
      <c r="A3" s="104" t="n">
        <v>1663.42</v>
      </c>
      <c r="B3" s="103" t="n">
        <v>57.3932</v>
      </c>
      <c r="D3" s="0" t="n">
        <v>16.9182</v>
      </c>
    </row>
    <row r="4" customFormat="false" ht="14.4" hidden="false" customHeight="false" outlineLevel="0" collapsed="false">
      <c r="A4" s="104" t="n">
        <v>3242.86</v>
      </c>
      <c r="B4" s="103" t="n">
        <v>59.3017</v>
      </c>
      <c r="D4" s="0" t="n">
        <v>18.8048</v>
      </c>
    </row>
    <row r="5" customFormat="false" ht="14.4" hidden="false" customHeight="false" outlineLevel="0" collapsed="false">
      <c r="A5" s="104" t="n">
        <v>6136.27</v>
      </c>
      <c r="B5" s="103" t="n">
        <v>61.7711</v>
      </c>
      <c r="D5" s="0" t="n">
        <v>19.3144</v>
      </c>
    </row>
    <row r="6" customFormat="false" ht="14.4" hidden="false" customHeight="false" outlineLevel="0" collapsed="false">
      <c r="A6" s="105"/>
      <c r="B6" s="106"/>
      <c r="D6" s="0" t="n">
        <v>20.225</v>
      </c>
    </row>
    <row r="8" customFormat="false" ht="14.4" hidden="false" customHeight="false" outlineLevel="0" collapsed="false">
      <c r="D8" s="0" t="n">
        <v>19.3144</v>
      </c>
    </row>
    <row r="10" customFormat="false" ht="14.4" hidden="false" customHeight="false" outlineLevel="0" collapsed="false">
      <c r="D10" s="0" t="n">
        <v>20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7-11T22:25:51Z</dcterms:modified>
  <cp:revision>0</cp:revision>
  <dc:subject/>
  <dc:title/>
</cp:coreProperties>
</file>