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Cuadro Tarifario Provincia de Rio Negro (Bariloche)</t>
  </si>
  <si>
    <t xml:space="preserve">Desde 04/2024</t>
  </si>
  <si>
    <t xml:space="preserve">Pequeñas Demadas (Menos de 10kV)</t>
  </si>
  <si>
    <t xml:space="preserve">Tarifa Residencial</t>
  </si>
  <si>
    <t xml:space="preserve">Cargos Normales</t>
  </si>
  <si>
    <t xml:space="preserve">Conexiones Monofasicas</t>
  </si>
  <si>
    <t xml:space="preserve">Conexiones Trifasicas</t>
  </si>
  <si>
    <t xml:space="preserve">Variable</t>
  </si>
  <si>
    <t xml:space="preserve">.</t>
  </si>
  <si>
    <t xml:space="preserve">Cargo Fijo</t>
  </si>
  <si>
    <t xml:space="preserve">Nivel 2</t>
  </si>
  <si>
    <t xml:space="preserve">Nivel 3</t>
  </si>
  <si>
    <t xml:space="preserve">Nivel 1</t>
  </si>
  <si>
    <t xml:space="preserve">R1 (0 a 150 KWh)</t>
  </si>
  <si>
    <t xml:space="preserve">R2-1 (Desde 151KwH)</t>
  </si>
  <si>
    <t xml:space="preserve">Tarifa General</t>
  </si>
  <si>
    <t xml:space="preserve">$/Mes</t>
  </si>
  <si>
    <t xml:space="preserve">Cargo Variable</t>
  </si>
  <si>
    <t xml:space="preserve">G1</t>
  </si>
  <si>
    <t xml:space="preserve">G2-1</t>
  </si>
  <si>
    <t xml:space="preserve">Tarifa de Alumbrado Publico</t>
  </si>
  <si>
    <t xml:space="preserve">AP</t>
  </si>
  <si>
    <t xml:space="preserve">$/bim.</t>
  </si>
  <si>
    <t xml:space="preserve">$/kWh</t>
  </si>
  <si>
    <t xml:space="preserve">BT</t>
  </si>
  <si>
    <t xml:space="preserve">Medianas Demandas (De 10 a 50kV)</t>
  </si>
  <si>
    <t xml:space="preserve">CGC AP</t>
  </si>
  <si>
    <t xml:space="preserve">S/m es</t>
  </si>
  <si>
    <t xml:space="preserve">CARGO VARIABLE</t>
  </si>
  <si>
    <t xml:space="preserve">Grandes Demadas (10 a 300kV)</t>
  </si>
  <si>
    <t xml:space="preserve">Declaracion unica de demanda anual</t>
  </si>
  <si>
    <t xml:space="preserve">Potencia menor a 50 Kw</t>
  </si>
  <si>
    <t xml:space="preserve">Potencia mayor o igual a 50 Kw y menor a 300 Kw</t>
  </si>
  <si>
    <t xml:space="preserve">Potencia mayor o igual a 300 Kw</t>
  </si>
  <si>
    <t xml:space="preserve">Baja Tensión en Red</t>
  </si>
  <si>
    <t xml:space="preserve">Baja Tensión en Bornes</t>
  </si>
  <si>
    <t xml:space="preserve">Media Tensión en Red</t>
  </si>
  <si>
    <t xml:space="preserve">Media Tensión en Bornes</t>
  </si>
  <si>
    <t xml:space="preserve">Alta Tensión en Red</t>
  </si>
  <si>
    <t xml:space="preserve">Cargo Com. ($/mes)</t>
  </si>
  <si>
    <t xml:space="preserve">Cargo Uso de Red *kfv ($/Kw/mes)</t>
  </si>
  <si>
    <t xml:space="preserve">Potencia en Punta ($/Kw/mes)</t>
  </si>
  <si>
    <t xml:space="preserve">Transp. O/Agentes ($/Kw/mes)</t>
  </si>
  <si>
    <t xml:space="preserve">Energía hs. Punta ($/Kwh)</t>
  </si>
  <si>
    <t xml:space="preserve">5+,001</t>
  </si>
  <si>
    <t xml:space="preserve">50,s+2</t>
  </si>
  <si>
    <t xml:space="preserve">Energía hs. Resto ($/Kwh)</t>
  </si>
  <si>
    <t xml:space="preserve">Energía hs. Valle ($/Kwh)</t>
  </si>
  <si>
    <t xml:space="preserve">482,86</t>
  </si>
  <si>
    <t xml:space="preserve">0,7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>
        <color rgb="FF333333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333333"/>
      </top>
      <bottom style="thin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false" applyProtection="false"/>
    <xf numFmtId="164" fontId="5" fillId="6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de comprobación" xfId="20"/>
    <cellStyle name="Entrada" xfId="21"/>
    <cellStyle name="Neutral 1" xfId="22"/>
    <cellStyle name="Normal 2" xfId="23"/>
    <cellStyle name="Salida" xfId="24"/>
    <cellStyle name="Énfasis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14"/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16.7"/>
    <col collapsed="false" customWidth="true" hidden="false" outlineLevel="0" max="9" min="9" style="0" width="16.7"/>
    <col collapsed="false" customWidth="true" hidden="false" outlineLevel="0" max="11" min="11" style="0" width="15.99"/>
    <col collapsed="false" customWidth="true" hidden="false" outlineLevel="0" max="13" min="13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</row>
    <row r="2" customFormat="false" ht="13.8" hidden="false" customHeight="false" outlineLevel="0" collapsed="false"/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8" hidden="false" customHeight="false" outlineLevel="0" collapsed="false">
      <c r="A5" s="5"/>
      <c r="B5" s="6" t="s">
        <v>4</v>
      </c>
      <c r="C5" s="6"/>
      <c r="D5" s="6"/>
      <c r="E5" s="6"/>
    </row>
    <row r="6" customFormat="false" ht="15.6" hidden="false" customHeight="false" outlineLevel="0" collapsed="false">
      <c r="A6" s="7"/>
      <c r="B6" s="8" t="s">
        <v>5</v>
      </c>
      <c r="C6" s="8"/>
      <c r="D6" s="8" t="s">
        <v>6</v>
      </c>
      <c r="E6" s="8"/>
    </row>
    <row r="7" customFormat="false" ht="14.4" hidden="false" customHeight="false" outlineLevel="0" collapsed="false">
      <c r="B7" s="9" t="s">
        <v>7</v>
      </c>
      <c r="C7" s="9"/>
      <c r="D7" s="9"/>
      <c r="E7" s="9"/>
      <c r="G7" s="0" t="s">
        <v>8</v>
      </c>
    </row>
    <row r="8" customFormat="false" ht="15" hidden="false" customHeight="false" outlineLevel="0" collapsed="false">
      <c r="A8" s="10"/>
      <c r="B8" s="11" t="s">
        <v>9</v>
      </c>
      <c r="C8" s="11" t="s">
        <v>10</v>
      </c>
      <c r="D8" s="11" t="s">
        <v>11</v>
      </c>
      <c r="E8" s="11" t="s">
        <v>12</v>
      </c>
    </row>
    <row r="9" customFormat="false" ht="14.4" hidden="false" customHeight="false" outlineLevel="0" collapsed="false">
      <c r="A9" s="12" t="s">
        <v>13</v>
      </c>
      <c r="B9" s="13" t="n">
        <v>2060.48</v>
      </c>
      <c r="C9" s="14" t="n">
        <v>51.65</v>
      </c>
      <c r="D9" s="14" t="n">
        <v>52.531</v>
      </c>
      <c r="E9" s="15" t="n">
        <v>108.81</v>
      </c>
    </row>
    <row r="10" customFormat="false" ht="15" hidden="false" customHeight="false" outlineLevel="0" collapsed="false">
      <c r="A10" s="12" t="s">
        <v>14</v>
      </c>
      <c r="B10" s="16" t="n">
        <v>4659.26</v>
      </c>
      <c r="C10" s="17" t="n">
        <v>59.844</v>
      </c>
      <c r="D10" s="17" t="n">
        <v>60.722</v>
      </c>
      <c r="E10" s="18" t="n">
        <v>117.574</v>
      </c>
    </row>
    <row r="11" customFormat="false" ht="15" hidden="false" customHeight="false" outlineLevel="0" collapsed="false">
      <c r="A11" s="19" t="s">
        <v>15</v>
      </c>
      <c r="B11" s="20"/>
      <c r="C11" s="20"/>
      <c r="D11" s="20"/>
      <c r="E11" s="20"/>
    </row>
    <row r="12" customFormat="false" ht="15.6" hidden="false" customHeight="false" outlineLevel="0" collapsed="false">
      <c r="A12" s="7"/>
      <c r="B12" s="8" t="s">
        <v>5</v>
      </c>
      <c r="C12" s="8"/>
      <c r="D12" s="8" t="s">
        <v>6</v>
      </c>
      <c r="E12" s="8"/>
    </row>
    <row r="13" customFormat="false" ht="13.8" hidden="false" customHeight="false" outlineLevel="0" collapsed="false">
      <c r="A13" s="7"/>
      <c r="B13" s="6" t="s">
        <v>16</v>
      </c>
      <c r="C13" s="6"/>
      <c r="D13" s="6" t="s">
        <v>16</v>
      </c>
      <c r="E13" s="6"/>
    </row>
    <row r="14" customFormat="false" ht="15" hidden="false" customHeight="false" outlineLevel="0" collapsed="false">
      <c r="A14" s="21"/>
      <c r="B14" s="22" t="s">
        <v>9</v>
      </c>
      <c r="C14" s="22" t="s">
        <v>17</v>
      </c>
      <c r="D14" s="23" t="s">
        <v>9</v>
      </c>
      <c r="E14" s="23" t="s">
        <v>17</v>
      </c>
    </row>
    <row r="15" customFormat="false" ht="14.4" hidden="false" customHeight="false" outlineLevel="0" collapsed="false">
      <c r="A15" s="24" t="s">
        <v>18</v>
      </c>
      <c r="B15" s="25" t="n">
        <v>4881</v>
      </c>
      <c r="C15" s="26" t="n">
        <v>97.52</v>
      </c>
      <c r="D15" s="27" t="n">
        <v>6003</v>
      </c>
      <c r="E15" s="28" t="n">
        <f aca="false">C15</f>
        <v>97.52</v>
      </c>
    </row>
    <row r="16" customFormat="false" ht="15" hidden="false" customHeight="false" outlineLevel="0" collapsed="false">
      <c r="A16" s="24" t="s">
        <v>19</v>
      </c>
      <c r="B16" s="29" t="n">
        <v>9986</v>
      </c>
      <c r="C16" s="30" t="n">
        <v>102.593</v>
      </c>
      <c r="D16" s="31" t="n">
        <v>11105</v>
      </c>
      <c r="E16" s="30" t="n">
        <f aca="false">C16</f>
        <v>102.593</v>
      </c>
    </row>
    <row r="17" customFormat="false" ht="15" hidden="false" customHeight="fals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" hidden="false" customHeight="false" outlineLevel="0" collapsed="false">
      <c r="A18" s="33" t="s">
        <v>21</v>
      </c>
      <c r="B18" s="34" t="s">
        <v>9</v>
      </c>
      <c r="C18" s="35" t="s">
        <v>1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3.8" hidden="false" customHeight="false" outlineLevel="0" collapsed="false">
      <c r="A19" s="36"/>
      <c r="B19" s="36" t="s">
        <v>22</v>
      </c>
      <c r="C19" s="37" t="s">
        <v>23</v>
      </c>
    </row>
    <row r="20" customFormat="false" ht="13.8" hidden="false" customHeight="false" outlineLevel="0" collapsed="false">
      <c r="A20" s="37" t="s">
        <v>24</v>
      </c>
      <c r="B20" s="37" t="n">
        <v>52104</v>
      </c>
      <c r="C20" s="37" t="n">
        <v>52.814</v>
      </c>
    </row>
    <row r="21" customFormat="false" ht="13.8" hidden="false" customHeight="false" outlineLevel="0" collapsed="false"/>
    <row r="22" customFormat="false" ht="15" hidden="false" customHeight="false" outlineLevel="0" collapsed="false">
      <c r="A22" s="38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" hidden="false" customHeight="false" outlineLevel="0" collapsed="false">
      <c r="A23" s="32" t="s">
        <v>2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3.8" hidden="false" customHeight="false" outlineLevel="0" collapsed="false">
      <c r="A24" s="37" t="s">
        <v>26</v>
      </c>
      <c r="B24" s="37" t="s">
        <v>27</v>
      </c>
      <c r="C24" s="39" t="n">
        <v>2554.71</v>
      </c>
    </row>
    <row r="25" customFormat="false" ht="13.8" hidden="false" customHeight="false" outlineLevel="0" collapsed="false">
      <c r="A25" s="36" t="s">
        <v>28</v>
      </c>
      <c r="B25" s="36" t="s">
        <v>23</v>
      </c>
      <c r="C25" s="40" t="n">
        <v>4.041</v>
      </c>
    </row>
    <row r="26" customFormat="false" ht="13.8" hidden="false" customHeight="false" outlineLevel="0" collapsed="false"/>
    <row r="27" customFormat="false" ht="15.6" hidden="false" customHeight="false" outlineLevel="0" collapsed="false">
      <c r="A27" s="41" t="s">
        <v>2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.6" hidden="false" customHeight="false" outlineLevel="0" collapsed="false">
      <c r="A28" s="42" t="s">
        <v>3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" hidden="false" customHeight="true" outlineLevel="0" collapsed="false">
      <c r="A29" s="36"/>
      <c r="B29" s="43" t="s">
        <v>31</v>
      </c>
      <c r="C29" s="44"/>
      <c r="D29" s="45" t="s">
        <v>32</v>
      </c>
      <c r="E29" s="45"/>
      <c r="F29" s="45"/>
      <c r="G29" s="45" t="s">
        <v>33</v>
      </c>
      <c r="H29" s="46"/>
      <c r="I29" s="47"/>
      <c r="J29" s="45"/>
      <c r="K29" s="45"/>
      <c r="L29" s="45"/>
      <c r="M29" s="46"/>
    </row>
    <row r="30" customFormat="false" ht="39" hidden="false" customHeight="true" outlineLevel="0" collapsed="false">
      <c r="A30" s="36"/>
      <c r="B30" s="36" t="s">
        <v>34</v>
      </c>
      <c r="C30" s="48" t="s">
        <v>35</v>
      </c>
      <c r="D30" s="48" t="s">
        <v>34</v>
      </c>
      <c r="E30" s="48" t="s">
        <v>35</v>
      </c>
      <c r="F30" s="48" t="s">
        <v>36</v>
      </c>
      <c r="G30" s="49" t="s">
        <v>34</v>
      </c>
      <c r="H30" s="50" t="s">
        <v>35</v>
      </c>
      <c r="I30" s="48" t="s">
        <v>36</v>
      </c>
      <c r="J30" s="48" t="s">
        <v>37</v>
      </c>
      <c r="K30" s="48" t="s">
        <v>38</v>
      </c>
      <c r="L30" s="48"/>
      <c r="M30" s="48"/>
    </row>
    <row r="31" customFormat="false" ht="13.8" hidden="false" customHeight="false" outlineLevel="0" collapsed="false">
      <c r="A31" s="37" t="s">
        <v>39</v>
      </c>
      <c r="B31" s="51" t="n">
        <v>38920.87</v>
      </c>
      <c r="C31" s="52" t="n">
        <v>175958.74</v>
      </c>
      <c r="D31" s="53" t="n">
        <v>210803.05</v>
      </c>
      <c r="E31" s="52" t="n">
        <v>175958.74</v>
      </c>
      <c r="F31" s="54" t="n">
        <v>210803.05</v>
      </c>
      <c r="G31" s="55" t="n">
        <v>210803.05</v>
      </c>
      <c r="H31" s="56" t="n">
        <v>175958.74</v>
      </c>
      <c r="I31" s="52" t="n">
        <v>210803.05</v>
      </c>
      <c r="J31" s="54" t="n">
        <v>210803.05</v>
      </c>
      <c r="K31" s="57" t="n">
        <v>9108.17</v>
      </c>
      <c r="L31" s="58"/>
    </row>
    <row r="32" customFormat="false" ht="13.8" hidden="false" customHeight="false" outlineLevel="0" collapsed="false">
      <c r="A32" s="36" t="s">
        <v>40</v>
      </c>
      <c r="B32" s="59" t="n">
        <v>12524.16</v>
      </c>
      <c r="C32" s="60" t="n">
        <v>14911.99</v>
      </c>
      <c r="D32" s="61" t="n">
        <v>4388.35</v>
      </c>
      <c r="E32" s="60" t="n">
        <v>14911.99</v>
      </c>
      <c r="F32" s="62" t="n">
        <v>4222.71</v>
      </c>
      <c r="G32" s="63" t="n">
        <v>930.59</v>
      </c>
      <c r="H32" s="64" t="n">
        <v>14911.99</v>
      </c>
      <c r="I32" s="60" t="n">
        <v>4222.71</v>
      </c>
      <c r="J32" s="62" t="n">
        <v>930.59</v>
      </c>
      <c r="K32" s="65" t="n">
        <v>107.67</v>
      </c>
      <c r="L32" s="66"/>
    </row>
    <row r="33" customFormat="false" ht="13.8" hidden="false" customHeight="false" outlineLevel="0" collapsed="false">
      <c r="A33" s="37" t="s">
        <v>41</v>
      </c>
      <c r="B33" s="51" t="n">
        <v>2116.9</v>
      </c>
      <c r="C33" s="67" t="n">
        <v>2396.54</v>
      </c>
      <c r="D33" s="68" t="n">
        <v>2027.15</v>
      </c>
      <c r="E33" s="67" t="n">
        <v>2396.54</v>
      </c>
      <c r="F33" s="69" t="n">
        <v>2373.89</v>
      </c>
      <c r="G33" s="70" t="n">
        <v>2756.3</v>
      </c>
      <c r="H33" s="71" t="n">
        <v>2396.54</v>
      </c>
      <c r="I33" s="67" t="n">
        <v>2373.89</v>
      </c>
      <c r="J33" s="69" t="n">
        <v>2756.6</v>
      </c>
      <c r="K33" s="72" t="n">
        <v>59.59</v>
      </c>
      <c r="L33" s="73"/>
    </row>
    <row r="34" customFormat="false" ht="13.8" hidden="false" customHeight="false" outlineLevel="0" collapsed="false">
      <c r="A34" s="37" t="s">
        <v>42</v>
      </c>
      <c r="B34" s="51" t="n">
        <v>3.016</v>
      </c>
      <c r="C34" s="67" t="n">
        <v>3.016</v>
      </c>
      <c r="D34" s="68" t="n">
        <v>2.823</v>
      </c>
      <c r="E34" s="67" t="n">
        <v>3.016</v>
      </c>
      <c r="F34" s="69" t="n">
        <v>2.825</v>
      </c>
      <c r="G34" s="72" t="n">
        <v>2.733</v>
      </c>
      <c r="H34" s="73" t="n">
        <v>3.016</v>
      </c>
      <c r="I34" s="74" t="n">
        <v>2.823</v>
      </c>
      <c r="J34" s="69" t="n">
        <v>2.733</v>
      </c>
      <c r="K34" s="69" t="n">
        <v>50.77</v>
      </c>
    </row>
    <row r="35" customFormat="false" ht="13.8" hidden="false" customHeight="false" outlineLevel="0" collapsed="false">
      <c r="A35" s="37" t="s">
        <v>43</v>
      </c>
      <c r="B35" s="51" t="s">
        <v>44</v>
      </c>
      <c r="C35" s="67" t="n">
        <v>54001</v>
      </c>
      <c r="D35" s="68" t="s">
        <v>45</v>
      </c>
      <c r="E35" s="67" t="n">
        <v>54.001</v>
      </c>
      <c r="F35" s="69" t="n">
        <v>50.542</v>
      </c>
      <c r="G35" s="72" t="n">
        <v>48.864</v>
      </c>
      <c r="H35" s="73" t="n">
        <v>54.001</v>
      </c>
      <c r="I35" s="74" t="n">
        <v>50.542</v>
      </c>
      <c r="J35" s="69" t="n">
        <v>48.864</v>
      </c>
      <c r="K35" s="69" t="n">
        <v>3.401</v>
      </c>
    </row>
    <row r="36" customFormat="false" ht="13.8" hidden="false" customHeight="false" outlineLevel="0" collapsed="false">
      <c r="A36" s="37" t="s">
        <v>46</v>
      </c>
      <c r="B36" s="51" t="n">
        <v>52.464</v>
      </c>
      <c r="C36" s="67" t="n">
        <v>52.464</v>
      </c>
      <c r="D36" s="68" t="n">
        <v>59.104</v>
      </c>
      <c r="E36" s="67" t="n">
        <v>52.464</v>
      </c>
      <c r="F36" s="69" t="n">
        <v>49.104</v>
      </c>
      <c r="G36" s="72" t="n">
        <v>47.43</v>
      </c>
      <c r="H36" s="73" t="n">
        <v>52.464</v>
      </c>
      <c r="I36" s="74" t="n">
        <v>49.104</v>
      </c>
      <c r="J36" s="69" t="n">
        <v>47.473</v>
      </c>
      <c r="K36" s="69" t="n">
        <v>3.323</v>
      </c>
    </row>
    <row r="37" customFormat="false" ht="13.8" hidden="false" customHeight="false" outlineLevel="0" collapsed="false">
      <c r="A37" s="37" t="s">
        <v>47</v>
      </c>
      <c r="B37" s="51" t="n">
        <v>51.28</v>
      </c>
      <c r="C37" s="67" t="n">
        <v>51.28</v>
      </c>
      <c r="D37" s="68" t="n">
        <v>47.996</v>
      </c>
      <c r="E37" s="67" t="n">
        <v>51.28</v>
      </c>
      <c r="F37" s="69" t="n">
        <v>47.996</v>
      </c>
      <c r="G37" s="75" t="n">
        <v>46.402</v>
      </c>
      <c r="H37" s="76" t="n">
        <v>51.28</v>
      </c>
      <c r="I37" s="77" t="n">
        <v>67.996</v>
      </c>
      <c r="J37" s="78"/>
      <c r="K37" s="78" t="n">
        <v>3.194</v>
      </c>
    </row>
    <row r="74" customFormat="false" ht="13.8" hidden="false" customHeight="false" outlineLevel="0" collapsed="false"/>
    <row r="75" customFormat="false" ht="15.6" hidden="false" customHeight="false" outlineLevel="0" collapsed="false">
      <c r="A75" s="41" t="s">
        <v>20</v>
      </c>
      <c r="B75" s="41"/>
      <c r="C75" s="41"/>
      <c r="D75" s="41"/>
      <c r="E75" s="41"/>
    </row>
    <row r="76" customFormat="false" ht="14.4" hidden="false" customHeight="false" outlineLevel="0" collapsed="false">
      <c r="A76" s="36" t="s">
        <v>21</v>
      </c>
      <c r="B76" s="36" t="s">
        <v>9</v>
      </c>
      <c r="C76" s="37" t="s">
        <v>17</v>
      </c>
    </row>
    <row r="77" customFormat="false" ht="13.8" hidden="false" customHeight="false" outlineLevel="0" collapsed="false">
      <c r="A77" s="36"/>
      <c r="B77" s="36" t="s">
        <v>22</v>
      </c>
      <c r="C77" s="37" t="s">
        <v>23</v>
      </c>
    </row>
    <row r="78" customFormat="false" ht="13.8" hidden="false" customHeight="false" outlineLevel="0" collapsed="false">
      <c r="A78" s="37" t="s">
        <v>24</v>
      </c>
      <c r="B78" s="36" t="s">
        <v>48</v>
      </c>
      <c r="C78" s="37" t="s">
        <v>49</v>
      </c>
    </row>
    <row r="79" customFormat="false" ht="13.2" hidden="false" customHeight="false" outlineLevel="0" collapsed="false">
      <c r="A79" s="79"/>
      <c r="B79" s="79"/>
      <c r="C79" s="79"/>
    </row>
  </sheetData>
  <mergeCells count="18">
    <mergeCell ref="A1:J1"/>
    <mergeCell ref="K1:N1"/>
    <mergeCell ref="A3:E3"/>
    <mergeCell ref="A4:E4"/>
    <mergeCell ref="B5:E5"/>
    <mergeCell ref="B6:C6"/>
    <mergeCell ref="D6:E6"/>
    <mergeCell ref="B7:E7"/>
    <mergeCell ref="B12:C12"/>
    <mergeCell ref="D12:E12"/>
    <mergeCell ref="B13:C13"/>
    <mergeCell ref="D13:E13"/>
    <mergeCell ref="A17:M17"/>
    <mergeCell ref="A22:M22"/>
    <mergeCell ref="A23:M23"/>
    <mergeCell ref="A27:M27"/>
    <mergeCell ref="A28:M28"/>
    <mergeCell ref="A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17:07Z</dcterms:created>
  <dc:creator>Eluani-Ruiz</dc:creator>
  <dc:description/>
  <dc:language>en-US</dc:language>
  <cp:lastModifiedBy>Edu Eluani</cp:lastModifiedBy>
  <dcterms:modified xsi:type="dcterms:W3CDTF">2024-05-13T22:10:08Z</dcterms:modified>
  <cp:revision>0</cp:revision>
  <dc:subject/>
  <dc:title/>
</cp:coreProperties>
</file>