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Cuadro Tarifario de Misiones (EMSA)</t>
  </si>
  <si>
    <t xml:space="preserve">EN VIGENCIA DESDE 06/2024</t>
  </si>
  <si>
    <t xml:space="preserve">Tarifa 1 (T1) - Pequeñas demandas (hasta 20 kW)</t>
  </si>
  <si>
    <t xml:space="preserve">Tipo de Tarifas</t>
  </si>
  <si>
    <t xml:space="preserve">Nivel 1</t>
  </si>
  <si>
    <t xml:space="preserve">Nivel 2</t>
  </si>
  <si>
    <t xml:space="preserve">Nivel 3</t>
  </si>
  <si>
    <t xml:space="preserve">Fijo</t>
  </si>
  <si>
    <t xml:space="preserve">Primero 30kWh/mes</t>
  </si>
  <si>
    <t xml:space="preserve">Siguientes 90kWh</t>
  </si>
  <si>
    <t xml:space="preserve">Siguientes 80kWh/mes</t>
  </si>
  <si>
    <t xml:space="preserve">Excedente</t>
  </si>
  <si>
    <t xml:space="preserve">Excendete</t>
  </si>
  <si>
    <t xml:space="preserve">Residencial (R )</t>
  </si>
  <si>
    <t xml:space="preserve">R1 (Hasta 500kWh/mes)</t>
  </si>
  <si>
    <t xml:space="preserve">R2 (Hasta Desde 500 hasta 700kWh/mes)</t>
  </si>
  <si>
    <t xml:space="preserve">R3 (Desde 700 hasta 1400kWh/mes)</t>
  </si>
  <si>
    <t xml:space="preserve">R4 (Superior a 1400kWh/mes)</t>
  </si>
  <si>
    <t xml:space="preserve">Comerciales (C )</t>
  </si>
  <si>
    <t xml:space="preserve">Tipo de Tarifa</t>
  </si>
  <si>
    <t xml:space="preserve">Cargo Fijo</t>
  </si>
  <si>
    <t xml:space="preserve">Primeros 60kWh</t>
  </si>
  <si>
    <t xml:space="preserve">Siguientes 140kWh</t>
  </si>
  <si>
    <t xml:space="preserve">C1  (Hasta 2000kWh/mes)</t>
  </si>
  <si>
    <t xml:space="preserve">C2 (Desde 2000 hasta 4000kWh/mes)</t>
  </si>
  <si>
    <t xml:space="preserve">C3 (Desde 4000kWh/mes)</t>
  </si>
  <si>
    <t xml:space="preserve">Tarifa de Alumbrado Publico (AP)</t>
  </si>
  <si>
    <t xml:space="preserve">Cargo Variable</t>
  </si>
  <si>
    <t xml:space="preserve">AP1 Con reposición de lámparas</t>
  </si>
  <si>
    <t xml:space="preserve">AP2 Sin reposicion de lamparas</t>
  </si>
  <si>
    <t xml:space="preserve">T2 - MEDIANAS DEMANDAS (T2)</t>
  </si>
  <si>
    <t xml:space="preserve">$/Mes</t>
  </si>
  <si>
    <t xml:space="preserve">Grandes usuaruios</t>
  </si>
  <si>
    <t xml:space="preserve">10 kW a 300 kW</t>
  </si>
  <si>
    <t xml:space="preserve">desde 300 kW</t>
  </si>
  <si>
    <t xml:space="preserve">Potencia en Kw</t>
  </si>
  <si>
    <t xml:space="preserve">Primeros 100KWH</t>
  </si>
  <si>
    <t xml:space="preserve">Siguientes 100KWH</t>
  </si>
  <si>
    <t xml:space="preserve">Tarifa 3 (T3) - Grandes Demandas (Potencias mayores a 10 Kw)</t>
  </si>
  <si>
    <t xml:space="preserve">13,2 KV CON RED  DE 13,2 KV</t>
  </si>
  <si>
    <t xml:space="preserve">13,2 KVEN E.T. 33/13,2 KV</t>
  </si>
  <si>
    <t xml:space="preserve">EN 33  KVCON RED  DE 33  KV </t>
  </si>
  <si>
    <t xml:space="preserve">EN 132  KVCON RED  DE 132  KV</t>
  </si>
  <si>
    <t xml:space="preserve">10 kW A 300 kW</t>
  </si>
  <si>
    <t xml:space="preserve">    -PICO (P) -     18 a 23hs.</t>
  </si>
  <si>
    <t xml:space="preserve">  -RESTO (R) - 05 a 18hs.</t>
  </si>
  <si>
    <t xml:space="preserve">    -VALLE (V) -   23 a 05hs.</t>
  </si>
  <si>
    <t xml:space="preserve">CARGO FIJO</t>
  </si>
  <si>
    <t xml:space="preserve">DENCIAL</t>
  </si>
  <si>
    <t xml:space="preserve">RESIDENCIAL</t>
  </si>
  <si>
    <t xml:space="preserve">1.a Menor o igual a 500 KWh</t>
  </si>
  <si>
    <t xml:space="preserve">CON AHORRO</t>
  </si>
  <si>
    <t xml:space="preserve">hasta 500 kwh-mes</t>
  </si>
  <si>
    <t xml:space="preserve">Primeros                      30 KWH</t>
  </si>
  <si>
    <t xml:space="preserve">(mayor a 20% respecto al mismo período del año 2015)</t>
  </si>
  <si>
    <t xml:space="preserve">Siguientes                    90 KWH</t>
  </si>
  <si>
    <t xml:space="preserve">Siguientes                    80 KWH</t>
  </si>
  <si>
    <t xml:space="preserve">Siguientes                  300 KWH</t>
  </si>
  <si>
    <t xml:space="preserve">hasta 700 kwh-mes</t>
  </si>
  <si>
    <t xml:space="preserve">Siguientes                  200 KWH</t>
  </si>
  <si>
    <t xml:space="preserve">hasta 1400 kwh-mes</t>
  </si>
  <si>
    <t xml:space="preserve">Siguientes                  700 KWH</t>
  </si>
  <si>
    <t xml:space="preserve">mayor a 1400 kwh-mes</t>
  </si>
  <si>
    <t xml:space="preserve">Excedente de  1400 K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;[RED]&quot;-$&quot;#,##0.00"/>
    <numFmt numFmtId="167" formatCode="0.000"/>
    <numFmt numFmtId="168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4" fillId="6" borderId="4" applyFont="true" applyBorder="true" applyAlignment="false" applyProtection="false"/>
    <xf numFmtId="164" fontId="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eutral 1" xfId="22"/>
    <cellStyle name="Normal_MENDOZA# 2" xfId="23"/>
    <cellStyle name="Notas" xfId="24"/>
    <cellStyle name="Salida" xfId="25"/>
    <cellStyle name="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26.7"/>
    <col collapsed="false" customWidth="true" hidden="false" outlineLevel="0" max="4" min="3" style="0" width="24.85"/>
    <col collapsed="false" customWidth="true" hidden="false" outlineLevel="0" max="5" min="5" style="0" width="27.27"/>
    <col collapsed="false" customWidth="true" hidden="false" outlineLevel="0" max="6" min="6" style="0" width="32.56"/>
    <col collapsed="false" customWidth="true" hidden="false" outlineLevel="0" max="7" min="7" style="0" width="20.56"/>
    <col collapsed="false" customWidth="true" hidden="false" outlineLevel="0" max="8" min="8" style="0" width="37.56"/>
    <col collapsed="false" customWidth="true" hidden="false" outlineLevel="0" max="9" min="9" style="0" width="25.7"/>
    <col collapsed="false" customWidth="true" hidden="false" outlineLevel="0" max="10" min="10" style="0" width="27.56"/>
    <col collapsed="false" customWidth="true" hidden="false" outlineLevel="0" max="11" min="11" style="0" width="31.85"/>
    <col collapsed="false" customWidth="true" hidden="false" outlineLevel="0" max="12" min="12" style="0" width="13.85"/>
    <col collapsed="false" customWidth="true" hidden="false" outlineLevel="0" max="14" min="13" style="0" width="23.41"/>
    <col collapsed="false" customWidth="true" hidden="false" outlineLevel="0" max="15" min="15" style="0" width="26.84"/>
    <col collapsed="false" customWidth="true" hidden="false" outlineLevel="0" max="16" min="16" style="0" width="32.27"/>
    <col collapsed="false" customWidth="true" hidden="false" outlineLevel="0" max="17" min="17" style="0" width="5.56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/>
      <c r="J4" s="8"/>
      <c r="K4" s="8"/>
      <c r="L4" s="8" t="s">
        <v>6</v>
      </c>
      <c r="M4" s="8"/>
      <c r="N4" s="8"/>
      <c r="O4" s="8"/>
      <c r="P4" s="8"/>
    </row>
    <row r="5" customFormat="false" ht="15" hidden="false" customHeight="false" outlineLevel="0" collapsed="false">
      <c r="A5" s="7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2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2</v>
      </c>
    </row>
    <row r="6" customFormat="false" ht="15" hidden="false" customHeight="false" outlineLevel="0" collapsed="false">
      <c r="A6" s="10" t="s">
        <v>13</v>
      </c>
      <c r="B6" s="11"/>
      <c r="C6" s="11"/>
      <c r="D6" s="11"/>
      <c r="E6" s="11"/>
      <c r="F6" s="11"/>
      <c r="G6" s="12"/>
      <c r="H6" s="12"/>
      <c r="I6" s="12"/>
      <c r="J6" s="12"/>
      <c r="K6" s="13"/>
      <c r="L6" s="12"/>
      <c r="M6" s="12"/>
      <c r="N6" s="12"/>
      <c r="O6" s="12"/>
      <c r="P6" s="13"/>
    </row>
    <row r="7" customFormat="false" ht="15" hidden="false" customHeight="false" outlineLevel="0" collapsed="false">
      <c r="A7" s="14" t="s">
        <v>14</v>
      </c>
      <c r="B7" s="15" t="n">
        <v>1446.3</v>
      </c>
      <c r="C7" s="16" t="n">
        <v>136.55</v>
      </c>
      <c r="D7" s="17" t="n">
        <f aca="false">C7</f>
        <v>136.55</v>
      </c>
      <c r="E7" s="17" t="n">
        <v>138.895</v>
      </c>
      <c r="F7" s="18" t="n">
        <v>140.718</v>
      </c>
      <c r="G7" s="15" t="n">
        <f aca="false">B7</f>
        <v>1446.3</v>
      </c>
      <c r="H7" s="16" t="n">
        <v>25.03</v>
      </c>
      <c r="I7" s="17" t="n">
        <f aca="false">H7</f>
        <v>25.03</v>
      </c>
      <c r="J7" s="17" t="n">
        <v>27.226</v>
      </c>
      <c r="K7" s="18" t="n">
        <v>28.928</v>
      </c>
      <c r="L7" s="15" t="n">
        <f aca="false">G7</f>
        <v>1446.3</v>
      </c>
      <c r="M7" s="16" t="n">
        <v>27.688</v>
      </c>
      <c r="N7" s="17" t="n">
        <f aca="false">M7</f>
        <v>27.688</v>
      </c>
      <c r="O7" s="17" t="n">
        <v>29.877</v>
      </c>
      <c r="P7" s="19" t="n">
        <v>89.252</v>
      </c>
    </row>
    <row r="8" customFormat="false" ht="15" hidden="false" customHeight="false" outlineLevel="0" collapsed="false">
      <c r="A8" s="14" t="s">
        <v>15</v>
      </c>
      <c r="B8" s="20" t="n">
        <f aca="false">B7</f>
        <v>1446.3</v>
      </c>
      <c r="C8" s="21" t="n">
        <v>137.705</v>
      </c>
      <c r="D8" s="22" t="n">
        <f aca="false">C8</f>
        <v>137.705</v>
      </c>
      <c r="E8" s="22" t="n">
        <v>140.817</v>
      </c>
      <c r="F8" s="23" t="n">
        <v>141.463</v>
      </c>
      <c r="G8" s="15" t="n">
        <f aca="false">B8</f>
        <v>1446.3</v>
      </c>
      <c r="H8" s="21" t="n">
        <v>26.113</v>
      </c>
      <c r="I8" s="22" t="n">
        <f aca="false">H8</f>
        <v>26.113</v>
      </c>
      <c r="J8" s="21" t="n">
        <v>29.02</v>
      </c>
      <c r="K8" s="23" t="n">
        <v>29.621</v>
      </c>
      <c r="L8" s="15" t="n">
        <f aca="false">G8</f>
        <v>1446.3</v>
      </c>
      <c r="M8" s="21" t="n">
        <v>28.765</v>
      </c>
      <c r="N8" s="22" t="n">
        <f aca="false">M8</f>
        <v>28.765</v>
      </c>
      <c r="O8" s="21" t="n">
        <v>31.672</v>
      </c>
      <c r="P8" s="23" t="n">
        <v>117.133</v>
      </c>
    </row>
    <row r="9" customFormat="false" ht="15" hidden="false" customHeight="false" outlineLevel="0" collapsed="false">
      <c r="A9" s="14" t="s">
        <v>16</v>
      </c>
      <c r="B9" s="20" t="n">
        <v>1654.1</v>
      </c>
      <c r="C9" s="21" t="n">
        <v>138.374</v>
      </c>
      <c r="D9" s="22" t="n">
        <f aca="false">C9</f>
        <v>138.374</v>
      </c>
      <c r="E9" s="21" t="n">
        <v>141.53</v>
      </c>
      <c r="F9" s="23" t="n">
        <v>142.152</v>
      </c>
      <c r="G9" s="15" t="n">
        <f aca="false">B9</f>
        <v>1654.1</v>
      </c>
      <c r="H9" s="21" t="n">
        <v>26.735</v>
      </c>
      <c r="I9" s="21" t="n">
        <f aca="false">H9</f>
        <v>26.735</v>
      </c>
      <c r="J9" s="21" t="n">
        <v>29.686</v>
      </c>
      <c r="K9" s="23" t="n">
        <v>30.265</v>
      </c>
      <c r="L9" s="15" t="n">
        <f aca="false">G9</f>
        <v>1654.1</v>
      </c>
      <c r="M9" s="21" t="n">
        <v>29.391</v>
      </c>
      <c r="N9" s="21" t="n">
        <f aca="false">M9</f>
        <v>29.391</v>
      </c>
      <c r="O9" s="21" t="n">
        <v>32.92</v>
      </c>
      <c r="P9" s="23" t="n">
        <v>117.777</v>
      </c>
    </row>
    <row r="10" customFormat="false" ht="15" hidden="false" customHeight="false" outlineLevel="0" collapsed="false">
      <c r="A10" s="24" t="s">
        <v>17</v>
      </c>
      <c r="B10" s="25" t="n">
        <f aca="false">B9</f>
        <v>1654.1</v>
      </c>
      <c r="C10" s="26" t="n">
        <v>139.731</v>
      </c>
      <c r="D10" s="27" t="n">
        <f aca="false">C10</f>
        <v>139.731</v>
      </c>
      <c r="E10" s="27" t="n">
        <v>142.977</v>
      </c>
      <c r="F10" s="28" t="n">
        <v>143.676</v>
      </c>
      <c r="G10" s="15" t="n">
        <f aca="false">B10</f>
        <v>1654.1</v>
      </c>
      <c r="H10" s="26" t="n">
        <v>28.005</v>
      </c>
      <c r="I10" s="27" t="n">
        <f aca="false">H10</f>
        <v>28.005</v>
      </c>
      <c r="J10" s="27" t="n">
        <v>31.043</v>
      </c>
      <c r="K10" s="28" t="n">
        <v>31.688</v>
      </c>
      <c r="L10" s="15" t="n">
        <f aca="false">G10</f>
        <v>1654.1</v>
      </c>
      <c r="M10" s="26" t="n">
        <v>30.66</v>
      </c>
      <c r="N10" s="27" t="n">
        <f aca="false">M10</f>
        <v>30.66</v>
      </c>
      <c r="O10" s="27" t="n">
        <v>34.342</v>
      </c>
      <c r="P10" s="28" t="n">
        <v>119.201</v>
      </c>
    </row>
    <row r="11" customFormat="false" ht="15" hidden="false" customHeight="false" outlineLevel="0" collapsed="false">
      <c r="A11" s="29" t="s">
        <v>18</v>
      </c>
      <c r="B11" s="29"/>
      <c r="C11" s="29"/>
      <c r="D11" s="29"/>
      <c r="E11" s="29"/>
    </row>
    <row r="12" customFormat="false" ht="15" hidden="false" customHeight="false" outlineLevel="0" collapsed="false">
      <c r="A12" s="30" t="s">
        <v>19</v>
      </c>
      <c r="B12" s="7" t="s">
        <v>20</v>
      </c>
      <c r="C12" s="7" t="s">
        <v>21</v>
      </c>
      <c r="D12" s="7" t="s">
        <v>22</v>
      </c>
      <c r="E12" s="7" t="s">
        <v>11</v>
      </c>
    </row>
    <row r="13" customFormat="false" ht="15" hidden="false" customHeight="false" outlineLevel="0" collapsed="false">
      <c r="A13" s="14" t="s">
        <v>23</v>
      </c>
      <c r="B13" s="31" t="n">
        <v>2580.2</v>
      </c>
      <c r="C13" s="32" t="n">
        <v>122.396</v>
      </c>
      <c r="D13" s="32" t="n">
        <v>124.552</v>
      </c>
      <c r="E13" s="33" t="n">
        <v>135.619</v>
      </c>
    </row>
    <row r="14" customFormat="false" ht="15" hidden="false" customHeight="false" outlineLevel="0" collapsed="false">
      <c r="A14" s="14" t="s">
        <v>24</v>
      </c>
      <c r="B14" s="20" t="n">
        <v>3282.1</v>
      </c>
      <c r="C14" s="34" t="n">
        <v>123.376</v>
      </c>
      <c r="D14" s="35" t="n">
        <v>126.094</v>
      </c>
      <c r="E14" s="36" t="n">
        <v>137.077</v>
      </c>
    </row>
    <row r="15" customFormat="false" ht="15" hidden="false" customHeight="false" outlineLevel="0" collapsed="false">
      <c r="A15" s="14" t="s">
        <v>25</v>
      </c>
      <c r="B15" s="37" t="n">
        <f aca="false">B14</f>
        <v>3282.1</v>
      </c>
      <c r="C15" s="38" t="n">
        <v>134.638</v>
      </c>
      <c r="D15" s="39" t="n">
        <v>137.272</v>
      </c>
      <c r="E15" s="40" t="n">
        <v>137.077</v>
      </c>
    </row>
    <row r="16" customFormat="false" ht="15" hidden="false" customHeight="false" outlineLevel="0" collapsed="false">
      <c r="A16" s="41" t="s">
        <v>26</v>
      </c>
      <c r="B16" s="41"/>
      <c r="C16" s="41"/>
      <c r="D16" s="42"/>
      <c r="E16" s="42"/>
    </row>
    <row r="17" customFormat="false" ht="15" hidden="false" customHeight="false" outlineLevel="0" collapsed="false">
      <c r="A17" s="43" t="s">
        <v>19</v>
      </c>
      <c r="B17" s="7" t="s">
        <v>20</v>
      </c>
      <c r="C17" s="7" t="s">
        <v>27</v>
      </c>
      <c r="D17" s="42"/>
      <c r="E17" s="42"/>
    </row>
    <row r="18" customFormat="false" ht="15" hidden="false" customHeight="false" outlineLevel="0" collapsed="false">
      <c r="A18" s="43" t="s">
        <v>28</v>
      </c>
      <c r="B18" s="44" t="n">
        <v>8668.5</v>
      </c>
      <c r="C18" s="45" t="n">
        <v>134.979</v>
      </c>
      <c r="D18" s="42"/>
      <c r="E18" s="42"/>
    </row>
    <row r="19" customFormat="false" ht="15" hidden="false" customHeight="false" outlineLevel="0" collapsed="false">
      <c r="A19" s="43" t="s">
        <v>29</v>
      </c>
      <c r="B19" s="46" t="n">
        <f aca="false">B18</f>
        <v>8668.5</v>
      </c>
      <c r="C19" s="47" t="n">
        <v>133.424</v>
      </c>
      <c r="D19" s="42"/>
      <c r="E19" s="42"/>
    </row>
    <row r="20" customFormat="false" ht="15" hidden="false" customHeight="false" outlineLevel="0" collapsed="false"/>
    <row r="21" customFormat="false" ht="15.6" hidden="false" customHeight="false" outlineLevel="0" collapsed="false">
      <c r="A21" s="48" t="s">
        <v>30</v>
      </c>
      <c r="B21" s="48"/>
      <c r="C21" s="48"/>
    </row>
    <row r="22" customFormat="false" ht="15" hidden="false" customHeight="false" outlineLevel="0" collapsed="false">
      <c r="A22" s="49" t="s">
        <v>31</v>
      </c>
      <c r="B22" s="8" t="s">
        <v>32</v>
      </c>
      <c r="C22" s="8"/>
    </row>
    <row r="23" customFormat="false" ht="15" hidden="false" customHeight="false" outlineLevel="0" collapsed="false">
      <c r="A23" s="14"/>
      <c r="B23" s="9" t="s">
        <v>33</v>
      </c>
      <c r="C23" s="9" t="s">
        <v>34</v>
      </c>
    </row>
    <row r="24" customFormat="false" ht="14.4" hidden="false" customHeight="false" outlineLevel="0" collapsed="false">
      <c r="A24" s="50" t="s">
        <v>35</v>
      </c>
      <c r="B24" s="51" t="n">
        <v>4218.64</v>
      </c>
      <c r="C24" s="52" t="n">
        <v>4218.64</v>
      </c>
    </row>
    <row r="25" customFormat="false" ht="14.4" hidden="false" customHeight="false" outlineLevel="0" collapsed="false">
      <c r="A25" s="50" t="s">
        <v>36</v>
      </c>
      <c r="B25" s="53" t="n">
        <v>112.485</v>
      </c>
      <c r="C25" s="54" t="n">
        <v>112.485</v>
      </c>
    </row>
    <row r="26" customFormat="false" ht="14.4" hidden="false" customHeight="false" outlineLevel="0" collapsed="false">
      <c r="A26" s="50" t="s">
        <v>37</v>
      </c>
      <c r="B26" s="53" t="n">
        <v>112.074</v>
      </c>
      <c r="C26" s="55" t="n">
        <v>112.074</v>
      </c>
    </row>
    <row r="27" customFormat="false" ht="14.4" hidden="false" customHeight="false" outlineLevel="0" collapsed="false">
      <c r="A27" s="50" t="s">
        <v>12</v>
      </c>
      <c r="B27" s="53" t="n">
        <v>111.702</v>
      </c>
      <c r="C27" s="55" t="n">
        <v>111.702</v>
      </c>
    </row>
    <row r="28" customFormat="false" ht="15" hidden="false" customHeight="false" outlineLevel="0" collapsed="false"/>
    <row r="29" customFormat="false" ht="15" hidden="false" customHeight="false" outlineLevel="0" collapsed="false">
      <c r="A29" s="56" t="s">
        <v>38</v>
      </c>
      <c r="B29" s="56"/>
      <c r="C29" s="56"/>
      <c r="D29" s="56"/>
      <c r="E29" s="56"/>
      <c r="F29" s="56"/>
      <c r="G29" s="56"/>
      <c r="H29" s="56"/>
    </row>
    <row r="30" customFormat="false" ht="15" hidden="false" customHeight="false" outlineLevel="0" collapsed="false">
      <c r="A30" s="49" t="s">
        <v>31</v>
      </c>
      <c r="B30" s="8" t="s">
        <v>39</v>
      </c>
      <c r="C30" s="8"/>
      <c r="D30" s="8" t="s">
        <v>40</v>
      </c>
      <c r="E30" s="8"/>
      <c r="F30" s="8" t="s">
        <v>41</v>
      </c>
      <c r="G30" s="8"/>
      <c r="H30" s="57" t="s">
        <v>42</v>
      </c>
    </row>
    <row r="31" customFormat="false" ht="15" hidden="false" customHeight="false" outlineLevel="0" collapsed="false">
      <c r="A31" s="14"/>
      <c r="B31" s="9" t="s">
        <v>33</v>
      </c>
      <c r="C31" s="9" t="s">
        <v>34</v>
      </c>
      <c r="D31" s="9" t="s">
        <v>43</v>
      </c>
      <c r="E31" s="9" t="s">
        <v>34</v>
      </c>
      <c r="F31" s="9" t="s">
        <v>33</v>
      </c>
      <c r="G31" s="9" t="s">
        <v>34</v>
      </c>
      <c r="H31" s="58"/>
    </row>
    <row r="32" customFormat="false" ht="14.4" hidden="false" customHeight="false" outlineLevel="0" collapsed="false">
      <c r="A32" s="50" t="s">
        <v>35</v>
      </c>
      <c r="B32" s="51" t="n">
        <v>4065.05</v>
      </c>
      <c r="C32" s="52" t="n">
        <v>3905.61</v>
      </c>
      <c r="D32" s="51" t="n">
        <v>3994.59</v>
      </c>
      <c r="E32" s="52" t="n">
        <v>3862.62</v>
      </c>
      <c r="F32" s="51" t="n">
        <v>3922.79</v>
      </c>
      <c r="G32" s="59" t="n">
        <v>3822.76</v>
      </c>
      <c r="H32" s="60" t="n">
        <v>3629.61</v>
      </c>
    </row>
    <row r="33" customFormat="false" ht="14.4" hidden="false" customHeight="false" outlineLevel="0" collapsed="false">
      <c r="A33" s="50" t="s">
        <v>44</v>
      </c>
      <c r="B33" s="53" t="n">
        <v>109.068</v>
      </c>
      <c r="C33" s="54" t="n">
        <v>99.569</v>
      </c>
      <c r="D33" s="61" t="n">
        <v>109.258</v>
      </c>
      <c r="E33" s="55" t="n">
        <v>99.529</v>
      </c>
      <c r="F33" s="53" t="n">
        <v>108.924</v>
      </c>
      <c r="G33" s="55" t="n">
        <v>99.514</v>
      </c>
      <c r="H33" s="60" t="n">
        <v>83.266</v>
      </c>
    </row>
    <row r="34" customFormat="false" ht="14.4" hidden="false" customHeight="false" outlineLevel="0" collapsed="false">
      <c r="A34" s="50" t="s">
        <v>45</v>
      </c>
      <c r="B34" s="53" t="n">
        <v>108.677</v>
      </c>
      <c r="C34" s="55" t="n">
        <v>99.252</v>
      </c>
      <c r="D34" s="53" t="n">
        <v>108.939</v>
      </c>
      <c r="E34" s="55" t="n">
        <v>99.23</v>
      </c>
      <c r="F34" s="53" t="n">
        <v>108.662</v>
      </c>
      <c r="G34" s="55" t="n">
        <v>99.228</v>
      </c>
      <c r="H34" s="60" t="n">
        <v>83.092</v>
      </c>
    </row>
    <row r="35" customFormat="false" ht="14.4" hidden="false" customHeight="false" outlineLevel="0" collapsed="false">
      <c r="A35" s="50" t="s">
        <v>46</v>
      </c>
      <c r="B35" s="53" t="n">
        <v>108.345</v>
      </c>
      <c r="C35" s="55" t="n">
        <v>99.15</v>
      </c>
      <c r="D35" s="61" t="n">
        <v>108.421</v>
      </c>
      <c r="E35" s="55" t="n">
        <v>99.13</v>
      </c>
      <c r="F35" s="53" t="n">
        <v>108.166</v>
      </c>
      <c r="G35" s="55" t="n">
        <v>99.116</v>
      </c>
      <c r="H35" s="60" t="n">
        <v>83.013</v>
      </c>
    </row>
    <row r="36" customFormat="false" ht="14.4" hidden="false" customHeight="false" outlineLevel="0" collapsed="false">
      <c r="A36" s="62" t="s">
        <v>47</v>
      </c>
      <c r="B36" s="60" t="n">
        <v>32766.3</v>
      </c>
      <c r="C36" s="60"/>
      <c r="D36" s="60"/>
      <c r="E36" s="60"/>
      <c r="F36" s="60"/>
      <c r="G36" s="60"/>
      <c r="H36" s="60"/>
    </row>
  </sheetData>
  <mergeCells count="13">
    <mergeCell ref="E1:F1"/>
    <mergeCell ref="B4:F4"/>
    <mergeCell ref="G4:K4"/>
    <mergeCell ref="L4:P4"/>
    <mergeCell ref="A11:E11"/>
    <mergeCell ref="A16:C16"/>
    <mergeCell ref="A21:C21"/>
    <mergeCell ref="B22:C22"/>
    <mergeCell ref="A29:H29"/>
    <mergeCell ref="B30:C30"/>
    <mergeCell ref="D30:E30"/>
    <mergeCell ref="F30:G30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9" activeCellId="0" sqref="I19:L19"/>
    </sheetView>
  </sheetViews>
  <sheetFormatPr defaultColWidth="11.41796875" defaultRowHeight="14.4" zeroHeight="false" outlineLevelRow="0" outlineLevelCol="0"/>
  <sheetData>
    <row r="1" customFormat="false" ht="14.4" hidden="false" customHeight="true" outlineLevel="0" collapsed="false">
      <c r="A1" s="63" t="s">
        <v>48</v>
      </c>
      <c r="B1" s="64" t="s">
        <v>49</v>
      </c>
      <c r="C1" s="65" t="s">
        <v>50</v>
      </c>
      <c r="D1" s="65"/>
      <c r="E1" s="65"/>
    </row>
    <row r="2" customFormat="false" ht="30.6" hidden="false" customHeight="false" outlineLevel="0" collapsed="false">
      <c r="A2" s="66" t="s">
        <v>51</v>
      </c>
      <c r="B2" s="67" t="s">
        <v>52</v>
      </c>
      <c r="C2" s="68" t="s">
        <v>53</v>
      </c>
      <c r="D2" s="69" t="n">
        <v>0.479</v>
      </c>
      <c r="E2" s="69" t="n">
        <v>13.22</v>
      </c>
    </row>
    <row r="3" customFormat="false" ht="61.2" hidden="false" customHeight="false" outlineLevel="0" collapsed="false">
      <c r="A3" s="66" t="s">
        <v>54</v>
      </c>
      <c r="B3" s="67"/>
      <c r="C3" s="68" t="s">
        <v>55</v>
      </c>
      <c r="D3" s="69" t="n">
        <v>0.552</v>
      </c>
      <c r="E3" s="69" t="n">
        <v>14.88</v>
      </c>
    </row>
    <row r="4" customFormat="false" ht="30.6" hidden="false" customHeight="false" outlineLevel="0" collapsed="false">
      <c r="A4" s="70"/>
      <c r="B4" s="67"/>
      <c r="C4" s="68" t="s">
        <v>56</v>
      </c>
      <c r="D4" s="69" t="n">
        <v>0.813</v>
      </c>
      <c r="E4" s="69" t="n">
        <v>19.83</v>
      </c>
    </row>
    <row r="5" customFormat="false" ht="30.6" hidden="false" customHeight="false" outlineLevel="0" collapsed="false">
      <c r="A5" s="70"/>
      <c r="B5" s="71"/>
      <c r="C5" s="68" t="s">
        <v>57</v>
      </c>
      <c r="D5" s="69" t="n">
        <v>0.866</v>
      </c>
      <c r="E5" s="69" t="n">
        <v>30.06</v>
      </c>
      <c r="I5" s="69" t="n">
        <v>0.479</v>
      </c>
      <c r="J5" s="69" t="n">
        <v>0.552</v>
      </c>
      <c r="K5" s="69" t="n">
        <v>0.813</v>
      </c>
      <c r="L5" s="69" t="n">
        <v>0.866</v>
      </c>
    </row>
    <row r="6" customFormat="false" ht="30.6" hidden="false" customHeight="false" outlineLevel="0" collapsed="false">
      <c r="A6" s="70"/>
      <c r="B6" s="64" t="s">
        <v>49</v>
      </c>
      <c r="C6" s="68" t="s">
        <v>53</v>
      </c>
      <c r="D6" s="69" t="n">
        <v>0.534</v>
      </c>
      <c r="E6" s="69" t="n">
        <v>30.06</v>
      </c>
    </row>
    <row r="7" customFormat="false" ht="30.6" hidden="false" customHeight="false" outlineLevel="0" collapsed="false">
      <c r="A7" s="70"/>
      <c r="B7" s="67" t="s">
        <v>58</v>
      </c>
      <c r="C7" s="68" t="s">
        <v>55</v>
      </c>
      <c r="D7" s="69" t="n">
        <v>0.606</v>
      </c>
      <c r="E7" s="69"/>
    </row>
    <row r="8" customFormat="false" ht="30.6" hidden="false" customHeight="false" outlineLevel="0" collapsed="false">
      <c r="A8" s="70"/>
      <c r="B8" s="67"/>
      <c r="C8" s="68" t="s">
        <v>56</v>
      </c>
      <c r="D8" s="69" t="n">
        <v>0.875</v>
      </c>
      <c r="E8" s="69"/>
      <c r="I8" s="69" t="n">
        <v>0.534</v>
      </c>
      <c r="J8" s="69" t="n">
        <v>0.606</v>
      </c>
      <c r="K8" s="69" t="n">
        <v>0.875</v>
      </c>
      <c r="L8" s="69" t="n">
        <v>0.93</v>
      </c>
    </row>
    <row r="9" customFormat="false" ht="30.6" hidden="false" customHeight="false" outlineLevel="0" collapsed="false">
      <c r="A9" s="70"/>
      <c r="B9" s="67"/>
      <c r="C9" s="68" t="s">
        <v>57</v>
      </c>
      <c r="D9" s="69" t="n">
        <v>0.93</v>
      </c>
      <c r="E9" s="69"/>
    </row>
    <row r="10" customFormat="false" ht="30.6" hidden="false" customHeight="false" outlineLevel="0" collapsed="false">
      <c r="A10" s="70"/>
      <c r="B10" s="71"/>
      <c r="C10" s="68" t="s">
        <v>59</v>
      </c>
      <c r="D10" s="69" t="n">
        <v>0.93</v>
      </c>
      <c r="E10" s="69"/>
    </row>
    <row r="11" customFormat="false" ht="30.6" hidden="false" customHeight="false" outlineLevel="0" collapsed="false">
      <c r="A11" s="70"/>
      <c r="B11" s="64" t="s">
        <v>49</v>
      </c>
      <c r="C11" s="68" t="s">
        <v>53</v>
      </c>
      <c r="D11" s="69" t="n">
        <v>0.593</v>
      </c>
      <c r="E11" s="69" t="n">
        <v>34.35</v>
      </c>
    </row>
    <row r="12" customFormat="false" ht="30.6" hidden="false" customHeight="false" outlineLevel="0" collapsed="false">
      <c r="A12" s="70"/>
      <c r="B12" s="67" t="s">
        <v>60</v>
      </c>
      <c r="C12" s="68" t="s">
        <v>55</v>
      </c>
      <c r="D12" s="69" t="n">
        <v>0.666</v>
      </c>
      <c r="E12" s="69"/>
      <c r="I12" s="69" t="n">
        <v>0.593</v>
      </c>
      <c r="J12" s="69" t="n">
        <v>0.666</v>
      </c>
      <c r="K12" s="69" t="n">
        <v>0.937</v>
      </c>
      <c r="L12" s="69" t="n">
        <v>0.992</v>
      </c>
    </row>
    <row r="13" customFormat="false" ht="30.6" hidden="false" customHeight="false" outlineLevel="0" collapsed="false">
      <c r="A13" s="70"/>
      <c r="B13" s="67"/>
      <c r="C13" s="68" t="s">
        <v>56</v>
      </c>
      <c r="D13" s="69" t="n">
        <v>0.937</v>
      </c>
      <c r="E13" s="69"/>
      <c r="I13" s="69" t="n">
        <v>0.593</v>
      </c>
      <c r="J13" s="69" t="n">
        <v>0.666</v>
      </c>
      <c r="K13" s="69" t="n">
        <v>0.937</v>
      </c>
      <c r="L13" s="69" t="n">
        <v>0.992</v>
      </c>
    </row>
    <row r="14" customFormat="false" ht="30.6" hidden="false" customHeight="false" outlineLevel="0" collapsed="false">
      <c r="A14" s="70"/>
      <c r="B14" s="67"/>
      <c r="C14" s="68" t="s">
        <v>57</v>
      </c>
      <c r="D14" s="69" t="n">
        <v>0.992</v>
      </c>
      <c r="E14" s="69"/>
      <c r="I14" s="69" t="n">
        <v>0.593</v>
      </c>
      <c r="J14" s="69" t="n">
        <v>0.666</v>
      </c>
      <c r="K14" s="69" t="n">
        <v>0.937</v>
      </c>
      <c r="L14" s="69" t="n">
        <v>0.992</v>
      </c>
    </row>
    <row r="15" customFormat="false" ht="30.6" hidden="false" customHeight="false" outlineLevel="0" collapsed="false">
      <c r="A15" s="70"/>
      <c r="B15" s="67"/>
      <c r="C15" s="68" t="s">
        <v>59</v>
      </c>
      <c r="D15" s="69" t="n">
        <v>0.992</v>
      </c>
      <c r="E15" s="69"/>
      <c r="I15" s="69" t="n">
        <v>0.593</v>
      </c>
      <c r="J15" s="69" t="n">
        <v>0.666</v>
      </c>
      <c r="K15" s="69" t="n">
        <v>0.937</v>
      </c>
      <c r="L15" s="69" t="n">
        <v>0.992</v>
      </c>
    </row>
    <row r="16" customFormat="false" ht="30.6" hidden="false" customHeight="false" outlineLevel="0" collapsed="false">
      <c r="A16" s="70"/>
      <c r="B16" s="71"/>
      <c r="C16" s="68" t="s">
        <v>61</v>
      </c>
      <c r="D16" s="69" t="n">
        <v>0.992</v>
      </c>
      <c r="E16" s="69"/>
    </row>
    <row r="17" customFormat="false" ht="30.6" hidden="false" customHeight="false" outlineLevel="0" collapsed="false">
      <c r="A17" s="70"/>
      <c r="B17" s="64" t="s">
        <v>49</v>
      </c>
      <c r="C17" s="68" t="s">
        <v>53</v>
      </c>
      <c r="D17" s="69" t="n">
        <v>0.707</v>
      </c>
      <c r="E17" s="69" t="n">
        <v>34.35</v>
      </c>
      <c r="I17" s="69" t="n">
        <v>0.593</v>
      </c>
      <c r="J17" s="69" t="n">
        <v>0.666</v>
      </c>
      <c r="K17" s="69" t="n">
        <v>0.937</v>
      </c>
      <c r="L17" s="69" t="n">
        <v>0.992</v>
      </c>
    </row>
    <row r="18" customFormat="false" ht="30.6" hidden="false" customHeight="false" outlineLevel="0" collapsed="false">
      <c r="A18" s="70"/>
      <c r="B18" s="67" t="s">
        <v>62</v>
      </c>
      <c r="C18" s="68" t="s">
        <v>55</v>
      </c>
      <c r="D18" s="69" t="n">
        <v>0.781</v>
      </c>
      <c r="E18" s="69"/>
    </row>
    <row r="19" customFormat="false" ht="30.6" hidden="false" customHeight="false" outlineLevel="0" collapsed="false">
      <c r="A19" s="70"/>
      <c r="B19" s="67"/>
      <c r="C19" s="68" t="s">
        <v>56</v>
      </c>
      <c r="D19" s="69" t="n">
        <v>1.064</v>
      </c>
      <c r="E19" s="69"/>
      <c r="I19" s="69" t="n">
        <v>0.707</v>
      </c>
      <c r="J19" s="69" t="n">
        <v>0.781</v>
      </c>
      <c r="K19" s="69" t="n">
        <v>1.064</v>
      </c>
      <c r="L19" s="69" t="n">
        <v>1.122</v>
      </c>
    </row>
    <row r="20" customFormat="false" ht="30.6" hidden="false" customHeight="false" outlineLevel="0" collapsed="false">
      <c r="A20" s="70"/>
      <c r="B20" s="67"/>
      <c r="C20" s="68" t="s">
        <v>57</v>
      </c>
      <c r="D20" s="69" t="n">
        <v>1.122</v>
      </c>
      <c r="E20" s="69"/>
    </row>
    <row r="21" customFormat="false" ht="30.6" hidden="false" customHeight="false" outlineLevel="0" collapsed="false">
      <c r="A21" s="70"/>
      <c r="B21" s="67"/>
      <c r="C21" s="68" t="s">
        <v>59</v>
      </c>
      <c r="D21" s="69" t="n">
        <v>1.122</v>
      </c>
      <c r="E21" s="69"/>
    </row>
    <row r="22" customFormat="false" ht="30.6" hidden="false" customHeight="false" outlineLevel="0" collapsed="false">
      <c r="A22" s="70"/>
      <c r="B22" s="67"/>
      <c r="C22" s="68" t="s">
        <v>61</v>
      </c>
      <c r="D22" s="69" t="n">
        <v>1.122</v>
      </c>
      <c r="E22" s="69"/>
    </row>
    <row r="23" customFormat="false" ht="20.4" hidden="false" customHeight="false" outlineLevel="0" collapsed="false">
      <c r="A23" s="72"/>
      <c r="B23" s="71"/>
      <c r="C23" s="68" t="s">
        <v>63</v>
      </c>
      <c r="D23" s="73"/>
      <c r="E23" s="69"/>
    </row>
  </sheetData>
  <mergeCells count="4">
    <mergeCell ref="C1:E1"/>
    <mergeCell ref="E6:E10"/>
    <mergeCell ref="E11:E16"/>
    <mergeCell ref="E17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55:13Z</dcterms:created>
  <dc:creator>Emi</dc:creator>
  <dc:description/>
  <dc:language>en-US</dc:language>
  <cp:lastModifiedBy>Edu Eluani</cp:lastModifiedBy>
  <dcterms:modified xsi:type="dcterms:W3CDTF">2024-08-12T00:05:29Z</dcterms:modified>
  <cp:revision>0</cp:revision>
  <dc:subject/>
  <dc:title/>
</cp:coreProperties>
</file>