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CUADRO TARIFARIO DE MENDOZA</t>
  </si>
  <si>
    <t xml:space="preserve">EN VIGENCIA DESDE 01/06/2024</t>
  </si>
  <si>
    <t xml:space="preserve">Tarifa 1 (T1) - Pequeñas Demandas (Potencia hasta 10 kW)</t>
  </si>
  <si>
    <t xml:space="preserve">Tipo de Tarifa</t>
  </si>
  <si>
    <t xml:space="preserve">Cargo Fijo $/kWh</t>
  </si>
  <si>
    <t xml:space="preserve">Cargo Variable $/kWh</t>
  </si>
  <si>
    <t xml:space="preserve">Nivel 1</t>
  </si>
  <si>
    <t xml:space="preserve">Nivel 2</t>
  </si>
  <si>
    <t xml:space="preserve">Nivel 3</t>
  </si>
  <si>
    <t xml:space="preserve">RESIDENCIAL ( R)</t>
  </si>
  <si>
    <t xml:space="preserve">R1 (Hasta 299 kWh/Bim)</t>
  </si>
  <si>
    <t xml:space="preserve">R2 (Entre 300 y 599  kWh/Bim)</t>
  </si>
  <si>
    <t xml:space="preserve">R3 (Mayor o igual a 600 kWh/Bim hasta 1000kWh/Bim)</t>
  </si>
  <si>
    <t xml:space="preserve">R3 (Mayor o igual a 1001kWh/Bim hasta 1400kWh/Bim)</t>
  </si>
  <si>
    <t xml:space="preserve">R3 (Mayor o igual a 1401kWh/Bim)</t>
  </si>
  <si>
    <t xml:space="preserve">GENERAL (G)</t>
  </si>
  <si>
    <t xml:space="preserve">G1</t>
  </si>
  <si>
    <t xml:space="preserve">---</t>
  </si>
  <si>
    <t xml:space="preserve">Alumbrado Público (ALP)</t>
  </si>
  <si>
    <t xml:space="preserve">ALP</t>
  </si>
  <si>
    <t xml:space="preserve">Tarifa 2 (T2) - Grandes Demandas (Potencias mayores a 10 Kw)</t>
  </si>
  <si>
    <t xml:space="preserve">$/Mes</t>
  </si>
  <si>
    <t xml:space="preserve">T2 R BT</t>
  </si>
  <si>
    <t xml:space="preserve">T2 R BT/MT</t>
  </si>
  <si>
    <t xml:space="preserve">T2 R MT</t>
  </si>
  <si>
    <t xml:space="preserve">T2 R MT/AT</t>
  </si>
  <si>
    <t xml:space="preserve">T2 R AT</t>
  </si>
  <si>
    <t xml:space="preserve">T2 ESPECIAL</t>
  </si>
  <si>
    <t xml:space="preserve">10 kW a 300 kW</t>
  </si>
  <si>
    <t xml:space="preserve">desde 300 kW</t>
  </si>
  <si>
    <t xml:space="preserve">10 kW A 300 kW</t>
  </si>
  <si>
    <t xml:space="preserve">CARGO COMERCIALIZACIÓN</t>
  </si>
  <si>
    <t xml:space="preserve">USO DE RED</t>
  </si>
  <si>
    <t xml:space="preserve">CONSUMO DE POTENCIA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  <si>
    <t xml:space="preserve">CARGO FIJO</t>
  </si>
  <si>
    <t xml:space="preserve">CARGO VARIABLE</t>
  </si>
  <si>
    <t xml:space="preserve">Tarifa de Riego Agricola (RA)</t>
  </si>
  <si>
    <t xml:space="preserve">$/Bim</t>
  </si>
  <si>
    <t xml:space="preserve">Tarifa de Referencia</t>
  </si>
  <si>
    <t xml:space="preserve">Pago a la distribuidora</t>
  </si>
  <si>
    <t xml:space="preserve">TRA BT</t>
  </si>
  <si>
    <t xml:space="preserve">TRA MT</t>
  </si>
  <si>
    <t xml:space="preserve">Hasta 300 kW</t>
  </si>
  <si>
    <t xml:space="preserve">Desde 300 kW</t>
  </si>
  <si>
    <t xml:space="preserve">---------</t>
  </si>
  <si>
    <t xml:space="preserve">CONSUMO DE ENERGIA</t>
  </si>
  <si>
    <t xml:space="preserve">ALTA (de 14hs a 23hs)</t>
  </si>
  <si>
    <t xml:space="preserve">BAJA (de 23hs a 14h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 2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6" activeCellId="0" sqref="F36:I37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1"/>
      <c r="J1" s="1"/>
      <c r="K1" s="1"/>
      <c r="L1" s="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4</v>
      </c>
      <c r="E4" s="5" t="s">
        <v>5</v>
      </c>
      <c r="F4" s="4" t="s">
        <v>4</v>
      </c>
      <c r="G4" s="5" t="s">
        <v>5</v>
      </c>
    </row>
    <row r="5" customFormat="false" ht="15" hidden="false" customHeight="false" outlineLevel="0" collapsed="false">
      <c r="B5" s="6" t="s">
        <v>6</v>
      </c>
      <c r="C5" s="6"/>
      <c r="D5" s="7" t="s">
        <v>7</v>
      </c>
      <c r="E5" s="7"/>
      <c r="F5" s="7" t="s">
        <v>8</v>
      </c>
      <c r="G5" s="7"/>
    </row>
    <row r="6" customFormat="false" ht="15" hidden="false" customHeight="false" outlineLevel="0" collapsed="false">
      <c r="A6" s="8" t="s">
        <v>9</v>
      </c>
      <c r="B6" s="9"/>
      <c r="C6" s="9"/>
      <c r="D6" s="9"/>
      <c r="E6" s="9"/>
      <c r="F6" s="9"/>
      <c r="G6" s="10"/>
    </row>
    <row r="7" customFormat="false" ht="14.4" hidden="false" customHeight="false" outlineLevel="0" collapsed="false">
      <c r="A7" s="11" t="s">
        <v>10</v>
      </c>
      <c r="B7" s="12" t="n">
        <v>3429.197</v>
      </c>
      <c r="C7" s="13" t="n">
        <v>137.7219</v>
      </c>
      <c r="D7" s="13" t="n">
        <v>3268.745</v>
      </c>
      <c r="E7" s="13" t="n">
        <v>82.2854</v>
      </c>
      <c r="F7" s="13" t="n">
        <v>3303.435</v>
      </c>
      <c r="G7" s="13" t="n">
        <v>94.5533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6"/>
    </row>
    <row r="9" customFormat="false" ht="15" hidden="false" customHeight="false" outlineLevel="0" collapsed="false">
      <c r="A9" s="17" t="s">
        <v>11</v>
      </c>
      <c r="B9" s="18" t="n">
        <v>3694.899</v>
      </c>
      <c r="C9" s="18" t="n">
        <v>137.3368</v>
      </c>
      <c r="D9" s="18" t="n">
        <v>3274.598</v>
      </c>
      <c r="E9" s="18" t="n">
        <v>83.886</v>
      </c>
      <c r="F9" s="19" t="n">
        <v>3365.468</v>
      </c>
      <c r="G9" s="20" t="n">
        <v>95.7245</v>
      </c>
      <c r="H9" s="0" t="n">
        <f aca="false">D9+E9*300</f>
        <v>28440.398</v>
      </c>
      <c r="I9" s="0" t="n">
        <v>1587.238</v>
      </c>
    </row>
    <row r="10" customFormat="false" ht="15" hidden="false" customHeight="false" outlineLevel="0" collapsed="false">
      <c r="A10" s="21" t="s">
        <v>12</v>
      </c>
      <c r="B10" s="22" t="n">
        <v>21353.609</v>
      </c>
      <c r="C10" s="22" t="n">
        <v>127.546</v>
      </c>
      <c r="D10" s="18" t="n">
        <v>17943.762</v>
      </c>
      <c r="E10" s="22" t="n">
        <v>77.3392</v>
      </c>
      <c r="F10" s="23" t="n">
        <v>18688.818</v>
      </c>
      <c r="G10" s="24" t="n">
        <v>88.4764</v>
      </c>
    </row>
    <row r="11" customFormat="false" ht="15" hidden="false" customHeight="false" outlineLevel="0" collapsed="false">
      <c r="A11" s="21" t="s">
        <v>13</v>
      </c>
      <c r="B11" s="22" t="n">
        <v>21353.609</v>
      </c>
      <c r="C11" s="22" t="n">
        <v>127.546</v>
      </c>
      <c r="D11" s="18" t="n">
        <v>17943.762</v>
      </c>
      <c r="E11" s="23" t="n">
        <v>77.3392</v>
      </c>
      <c r="F11" s="23" t="n">
        <f aca="false">D12</f>
        <v>21353.609</v>
      </c>
      <c r="G11" s="24" t="n">
        <f aca="false">E12</f>
        <v>127.546</v>
      </c>
    </row>
    <row r="12" customFormat="false" ht="15" hidden="false" customHeight="false" outlineLevel="0" collapsed="false">
      <c r="A12" s="21" t="s">
        <v>14</v>
      </c>
      <c r="B12" s="22" t="n">
        <v>21353.609</v>
      </c>
      <c r="C12" s="22" t="n">
        <v>127.546</v>
      </c>
      <c r="D12" s="23" t="n">
        <f aca="false">B12</f>
        <v>21353.609</v>
      </c>
      <c r="E12" s="23" t="n">
        <f aca="false">C12</f>
        <v>127.546</v>
      </c>
      <c r="F12" s="23" t="n">
        <f aca="false">F11</f>
        <v>21353.609</v>
      </c>
      <c r="G12" s="24" t="n">
        <f aca="false">G11</f>
        <v>127.546</v>
      </c>
    </row>
    <row r="13" customFormat="false" ht="15" hidden="false" customHeight="false" outlineLevel="0" collapsed="false">
      <c r="A13" s="25"/>
      <c r="B13" s="23"/>
      <c r="C13" s="23"/>
      <c r="D13" s="23"/>
      <c r="E13" s="23"/>
      <c r="F13" s="23"/>
      <c r="G13" s="24"/>
    </row>
    <row r="14" customFormat="false" ht="15" hidden="false" customHeight="false" outlineLevel="0" collapsed="false">
      <c r="A14" s="26" t="s">
        <v>15</v>
      </c>
      <c r="B14" s="26"/>
      <c r="C14" s="26"/>
      <c r="D14" s="26"/>
      <c r="E14" s="26"/>
    </row>
    <row r="15" customFormat="false" ht="15" hidden="false" customHeight="false" outlineLevel="0" collapsed="false">
      <c r="A15" s="25" t="s">
        <v>16</v>
      </c>
      <c r="B15" s="27" t="n">
        <v>7063.357</v>
      </c>
      <c r="C15" s="27" t="n">
        <v>116.1337</v>
      </c>
      <c r="D15" s="28" t="s">
        <v>17</v>
      </c>
      <c r="E15" s="29" t="s">
        <v>17</v>
      </c>
    </row>
    <row r="16" customFormat="false" ht="15" hidden="false" customHeight="false" outlineLevel="0" collapsed="false">
      <c r="A16" s="26" t="s">
        <v>18</v>
      </c>
      <c r="B16" s="26"/>
      <c r="C16" s="26"/>
      <c r="D16" s="26"/>
      <c r="E16" s="26"/>
    </row>
    <row r="17" customFormat="false" ht="15" hidden="false" customHeight="false" outlineLevel="0" collapsed="false">
      <c r="A17" s="25" t="s">
        <v>19</v>
      </c>
      <c r="B17" s="28" t="s">
        <v>17</v>
      </c>
      <c r="C17" s="27" t="n">
        <v>96.1766</v>
      </c>
      <c r="D17" s="30" t="s">
        <v>17</v>
      </c>
      <c r="E17" s="29" t="s">
        <v>17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2" t="s">
        <v>21</v>
      </c>
      <c r="B20" s="33" t="s">
        <v>22</v>
      </c>
      <c r="C20" s="33"/>
      <c r="D20" s="33" t="s">
        <v>23</v>
      </c>
      <c r="E20" s="33"/>
      <c r="F20" s="33" t="s">
        <v>24</v>
      </c>
      <c r="G20" s="33"/>
      <c r="H20" s="33" t="s">
        <v>25</v>
      </c>
      <c r="I20" s="33"/>
      <c r="J20" s="33" t="s">
        <v>26</v>
      </c>
      <c r="K20" s="33"/>
      <c r="L20" s="34" t="s">
        <v>27</v>
      </c>
    </row>
    <row r="21" customFormat="false" ht="15" hidden="false" customHeight="false" outlineLevel="0" collapsed="false">
      <c r="A21" s="35"/>
      <c r="B21" s="36" t="s">
        <v>28</v>
      </c>
      <c r="C21" s="36" t="s">
        <v>29</v>
      </c>
      <c r="D21" s="36" t="s">
        <v>30</v>
      </c>
      <c r="E21" s="36" t="s">
        <v>29</v>
      </c>
      <c r="F21" s="36" t="s">
        <v>28</v>
      </c>
      <c r="G21" s="36" t="s">
        <v>29</v>
      </c>
      <c r="H21" s="36" t="s">
        <v>28</v>
      </c>
      <c r="I21" s="36" t="s">
        <v>29</v>
      </c>
      <c r="J21" s="36" t="s">
        <v>28</v>
      </c>
      <c r="K21" s="36" t="s">
        <v>29</v>
      </c>
      <c r="L21" s="37"/>
    </row>
    <row r="22" customFormat="false" ht="14.4" hidden="false" customHeight="false" outlineLevel="0" collapsed="false">
      <c r="A22" s="38" t="s">
        <v>31</v>
      </c>
      <c r="B22" s="39" t="n">
        <v>20057.028</v>
      </c>
      <c r="C22" s="40" t="n">
        <v>20057.028</v>
      </c>
      <c r="D22" s="39" t="n">
        <v>29653.139</v>
      </c>
      <c r="E22" s="40" t="n">
        <v>29653.139</v>
      </c>
      <c r="F22" s="39" t="n">
        <v>295266.118</v>
      </c>
      <c r="G22" s="40" t="n">
        <v>295266.118</v>
      </c>
      <c r="H22" s="39" t="n">
        <v>398576.069</v>
      </c>
      <c r="I22" s="40" t="n">
        <v>398576.069</v>
      </c>
      <c r="J22" s="39" t="n">
        <v>1300811.693</v>
      </c>
      <c r="K22" s="40" t="n">
        <v>1300811.693</v>
      </c>
      <c r="L22" s="41" t="n">
        <v>9001.99</v>
      </c>
      <c r="M22" s="0" t="n">
        <f aca="false">B22+B23*50+B24*50+B27*5000</f>
        <v>2131150.928</v>
      </c>
    </row>
    <row r="23" customFormat="false" ht="14.4" hidden="false" customHeight="false" outlineLevel="0" collapsed="false">
      <c r="A23" s="42" t="s">
        <v>32</v>
      </c>
      <c r="B23" s="43" t="n">
        <v>29735.339</v>
      </c>
      <c r="C23" s="44" t="n">
        <v>29735.339</v>
      </c>
      <c r="D23" s="43" t="n">
        <v>25012.406</v>
      </c>
      <c r="E23" s="44" t="n">
        <v>25012.406</v>
      </c>
      <c r="F23" s="43" t="n">
        <v>23320.021</v>
      </c>
      <c r="G23" s="44" t="n">
        <v>23320.021</v>
      </c>
      <c r="H23" s="43" t="n">
        <v>17943.817</v>
      </c>
      <c r="I23" s="44" t="n">
        <v>17943.817</v>
      </c>
      <c r="J23" s="43" t="n">
        <v>12859.217</v>
      </c>
      <c r="K23" s="44" t="n">
        <v>12859.217</v>
      </c>
      <c r="L23" s="45" t="s">
        <v>17</v>
      </c>
    </row>
    <row r="24" customFormat="false" ht="14.4" hidden="false" customHeight="false" outlineLevel="0" collapsed="false">
      <c r="A24" s="42" t="s">
        <v>33</v>
      </c>
      <c r="B24" s="43" t="n">
        <v>3795.069</v>
      </c>
      <c r="C24" s="44" t="n">
        <v>3795.069</v>
      </c>
      <c r="D24" s="43" t="n">
        <v>3714.923</v>
      </c>
      <c r="E24" s="44" t="n">
        <v>3714.923</v>
      </c>
      <c r="F24" s="43" t="n">
        <v>3643.986</v>
      </c>
      <c r="G24" s="44" t="n">
        <v>3643.986</v>
      </c>
      <c r="H24" s="43" t="n">
        <v>3550.88</v>
      </c>
      <c r="I24" s="44" t="n">
        <v>3550.88</v>
      </c>
      <c r="J24" s="43" t="n">
        <v>3497.228</v>
      </c>
      <c r="K24" s="44" t="n">
        <v>3497.228</v>
      </c>
      <c r="L24" s="45" t="s">
        <v>17</v>
      </c>
    </row>
    <row r="25" customFormat="false" ht="14.4" hidden="false" customHeight="false" outlineLevel="0" collapsed="false">
      <c r="A25" s="42" t="s">
        <v>34</v>
      </c>
      <c r="B25" s="43"/>
      <c r="C25" s="44"/>
      <c r="D25" s="46"/>
      <c r="E25" s="47"/>
      <c r="F25" s="43"/>
      <c r="G25" s="44"/>
      <c r="H25" s="46"/>
      <c r="I25" s="47"/>
      <c r="J25" s="43"/>
      <c r="K25" s="44"/>
      <c r="L25" s="45" t="s">
        <v>17</v>
      </c>
    </row>
    <row r="26" customFormat="false" ht="14.4" hidden="false" customHeight="false" outlineLevel="0" collapsed="false">
      <c r="A26" s="42" t="s">
        <v>35</v>
      </c>
      <c r="B26" s="48" t="n">
        <v>89.8819</v>
      </c>
      <c r="C26" s="49" t="n">
        <v>89.8819</v>
      </c>
      <c r="D26" s="48" t="n">
        <v>85.0189</v>
      </c>
      <c r="E26" s="49" t="n">
        <v>85.0189</v>
      </c>
      <c r="F26" s="48" t="n">
        <v>84.0421</v>
      </c>
      <c r="G26" s="49" t="n">
        <v>84.0421</v>
      </c>
      <c r="H26" s="48" t="n">
        <v>81.8938</v>
      </c>
      <c r="I26" s="49" t="n">
        <v>81.8938</v>
      </c>
      <c r="J26" s="48" t="n">
        <v>80.7457</v>
      </c>
      <c r="K26" s="49" t="n">
        <v>80.7457</v>
      </c>
      <c r="L26" s="45" t="s">
        <v>17</v>
      </c>
    </row>
    <row r="27" customFormat="false" ht="14.4" hidden="false" customHeight="false" outlineLevel="0" collapsed="false">
      <c r="A27" s="42" t="s">
        <v>36</v>
      </c>
      <c r="B27" s="48" t="n">
        <v>86.9147</v>
      </c>
      <c r="C27" s="49" t="n">
        <v>86.9147</v>
      </c>
      <c r="D27" s="48" t="n">
        <v>82.2122</v>
      </c>
      <c r="E27" s="49" t="n">
        <v>82.2122</v>
      </c>
      <c r="F27" s="48" t="n">
        <v>81.2677</v>
      </c>
      <c r="G27" s="49" t="n">
        <v>81.2677</v>
      </c>
      <c r="H27" s="48" t="n">
        <v>79.1903</v>
      </c>
      <c r="I27" s="49" t="n">
        <v>79.1903</v>
      </c>
      <c r="J27" s="48" t="n">
        <v>78.0801</v>
      </c>
      <c r="K27" s="49" t="n">
        <v>78.0801</v>
      </c>
      <c r="L27" s="45" t="s">
        <v>17</v>
      </c>
    </row>
    <row r="28" customFormat="false" ht="14.4" hidden="false" customHeight="false" outlineLevel="0" collapsed="false">
      <c r="A28" s="42" t="s">
        <v>37</v>
      </c>
      <c r="B28" s="48" t="n">
        <v>85.2126</v>
      </c>
      <c r="C28" s="49" t="n">
        <v>85.2126</v>
      </c>
      <c r="D28" s="48" t="n">
        <v>80.6022</v>
      </c>
      <c r="E28" s="49" t="n">
        <v>80.6022</v>
      </c>
      <c r="F28" s="48" t="n">
        <v>79.6762</v>
      </c>
      <c r="G28" s="49" t="n">
        <v>79.6762</v>
      </c>
      <c r="H28" s="48" t="n">
        <v>77.6395</v>
      </c>
      <c r="I28" s="49" t="n">
        <v>77.6395</v>
      </c>
      <c r="J28" s="48" t="n">
        <v>76.551</v>
      </c>
      <c r="K28" s="49" t="n">
        <v>76.551</v>
      </c>
      <c r="L28" s="45" t="s">
        <v>17</v>
      </c>
    </row>
    <row r="29" customFormat="false" ht="14.4" hidden="false" customHeight="false" outlineLevel="0" collapsed="false">
      <c r="A29" s="50" t="s">
        <v>38</v>
      </c>
      <c r="B29" s="51" t="s">
        <v>17</v>
      </c>
      <c r="C29" s="52"/>
      <c r="D29" s="51" t="s">
        <v>17</v>
      </c>
      <c r="E29" s="52" t="s">
        <v>17</v>
      </c>
      <c r="F29" s="51" t="s">
        <v>17</v>
      </c>
      <c r="G29" s="52" t="s">
        <v>17</v>
      </c>
      <c r="H29" s="51" t="s">
        <v>17</v>
      </c>
      <c r="I29" s="52" t="s">
        <v>17</v>
      </c>
      <c r="J29" s="51" t="s">
        <v>17</v>
      </c>
      <c r="K29" s="52" t="s">
        <v>17</v>
      </c>
      <c r="L29" s="45" t="n">
        <v>3641.212</v>
      </c>
    </row>
    <row r="30" customFormat="false" ht="15" hidden="false" customHeight="false" outlineLevel="0" collapsed="false">
      <c r="A30" s="53" t="s">
        <v>39</v>
      </c>
      <c r="B30" s="54" t="s">
        <v>17</v>
      </c>
      <c r="C30" s="55" t="s">
        <v>17</v>
      </c>
      <c r="D30" s="54" t="s">
        <v>17</v>
      </c>
      <c r="E30" s="55" t="s">
        <v>17</v>
      </c>
      <c r="F30" s="54" t="s">
        <v>17</v>
      </c>
      <c r="G30" s="55" t="s">
        <v>17</v>
      </c>
      <c r="H30" s="54" t="s">
        <v>17</v>
      </c>
      <c r="I30" s="55" t="s">
        <v>17</v>
      </c>
      <c r="J30" s="54" t="s">
        <v>17</v>
      </c>
      <c r="K30" s="55" t="s">
        <v>17</v>
      </c>
      <c r="L30" s="56" t="n">
        <v>155.3954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31" t="s">
        <v>40</v>
      </c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A33" s="32" t="s">
        <v>41</v>
      </c>
      <c r="B33" s="7" t="s">
        <v>42</v>
      </c>
      <c r="C33" s="7"/>
      <c r="D33" s="7"/>
      <c r="E33" s="7"/>
      <c r="F33" s="7" t="s">
        <v>43</v>
      </c>
      <c r="G33" s="7"/>
      <c r="H33" s="7"/>
      <c r="I33" s="7"/>
    </row>
    <row r="34" customFormat="false" ht="15" hidden="false" customHeight="false" outlineLevel="0" collapsed="false">
      <c r="A34" s="57"/>
      <c r="B34" s="58" t="s">
        <v>44</v>
      </c>
      <c r="C34" s="58"/>
      <c r="D34" s="58" t="s">
        <v>45</v>
      </c>
      <c r="E34" s="58"/>
      <c r="F34" s="58" t="s">
        <v>44</v>
      </c>
      <c r="G34" s="58"/>
      <c r="H34" s="58" t="s">
        <v>45</v>
      </c>
      <c r="I34" s="58"/>
    </row>
    <row r="35" customFormat="false" ht="15" hidden="false" customHeight="false" outlineLevel="0" collapsed="false">
      <c r="A35" s="4"/>
      <c r="B35" s="36" t="s">
        <v>46</v>
      </c>
      <c r="C35" s="36" t="s">
        <v>47</v>
      </c>
      <c r="D35" s="36" t="s">
        <v>46</v>
      </c>
      <c r="E35" s="36" t="s">
        <v>47</v>
      </c>
      <c r="F35" s="36" t="s">
        <v>46</v>
      </c>
      <c r="G35" s="36" t="s">
        <v>47</v>
      </c>
      <c r="H35" s="36" t="s">
        <v>46</v>
      </c>
      <c r="I35" s="36" t="s">
        <v>47</v>
      </c>
    </row>
    <row r="36" customFormat="false" ht="14.4" hidden="false" customHeight="false" outlineLevel="0" collapsed="false">
      <c r="A36" s="59" t="s">
        <v>38</v>
      </c>
      <c r="B36" s="60" t="s">
        <v>48</v>
      </c>
      <c r="C36" s="61" t="s">
        <v>48</v>
      </c>
      <c r="D36" s="60" t="s">
        <v>48</v>
      </c>
      <c r="E36" s="61" t="s">
        <v>48</v>
      </c>
      <c r="F36" s="39" t="n">
        <v>19624.556</v>
      </c>
      <c r="G36" s="40" t="n">
        <v>19624.556</v>
      </c>
      <c r="H36" s="39" t="n">
        <v>183865.24</v>
      </c>
      <c r="I36" s="40" t="n">
        <v>183865.24</v>
      </c>
    </row>
    <row r="37" customFormat="false" ht="14.4" hidden="false" customHeight="false" outlineLevel="0" collapsed="false">
      <c r="A37" s="62" t="s">
        <v>32</v>
      </c>
      <c r="B37" s="48" t="s">
        <v>48</v>
      </c>
      <c r="C37" s="49" t="s">
        <v>48</v>
      </c>
      <c r="D37" s="48" t="s">
        <v>48</v>
      </c>
      <c r="E37" s="49" t="s">
        <v>48</v>
      </c>
      <c r="F37" s="43" t="n">
        <v>2441.815</v>
      </c>
      <c r="G37" s="44" t="n">
        <v>2441.815</v>
      </c>
      <c r="H37" s="43" t="n">
        <v>1579.86</v>
      </c>
      <c r="I37" s="44" t="n">
        <v>1579.86</v>
      </c>
    </row>
    <row r="38" customFormat="false" ht="14.4" hidden="false" customHeight="false" outlineLevel="0" collapsed="false">
      <c r="A38" s="63" t="s">
        <v>49</v>
      </c>
      <c r="B38" s="64"/>
      <c r="C38" s="65"/>
      <c r="D38" s="48"/>
      <c r="E38" s="49"/>
      <c r="F38" s="66"/>
      <c r="G38" s="67"/>
      <c r="H38" s="66"/>
      <c r="I38" s="67"/>
    </row>
    <row r="39" customFormat="false" ht="14.4" hidden="false" customHeight="false" outlineLevel="0" collapsed="false">
      <c r="A39" s="63" t="s">
        <v>50</v>
      </c>
      <c r="B39" s="48" t="n">
        <v>233.458</v>
      </c>
      <c r="C39" s="49" t="n">
        <v>233.458</v>
      </c>
      <c r="D39" s="49" t="n">
        <v>233.0216</v>
      </c>
      <c r="E39" s="49" t="n">
        <v>233.0216</v>
      </c>
      <c r="F39" s="48" t="n">
        <v>131.856</v>
      </c>
      <c r="G39" s="49" t="n">
        <v>131.856</v>
      </c>
      <c r="H39" s="48" t="n">
        <v>109.0423</v>
      </c>
      <c r="I39" s="49" t="n">
        <v>109.0423</v>
      </c>
    </row>
    <row r="40" customFormat="false" ht="15" hidden="false" customHeight="false" outlineLevel="0" collapsed="false">
      <c r="A40" s="68" t="s">
        <v>51</v>
      </c>
      <c r="B40" s="69" t="n">
        <v>91.7163</v>
      </c>
      <c r="C40" s="70" t="n">
        <v>91.7163</v>
      </c>
      <c r="D40" s="69" t="n">
        <v>88.445</v>
      </c>
      <c r="E40" s="70" t="n">
        <v>88.445</v>
      </c>
      <c r="F40" s="69" t="n">
        <v>87.2154</v>
      </c>
      <c r="G40" s="70" t="n">
        <v>87.2154</v>
      </c>
      <c r="H40" s="69" t="n">
        <v>81.3622</v>
      </c>
      <c r="I40" s="70" t="n">
        <v>81.3622</v>
      </c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</sheetData>
  <mergeCells count="21">
    <mergeCell ref="G1:H1"/>
    <mergeCell ref="A3:G3"/>
    <mergeCell ref="B5:C5"/>
    <mergeCell ref="D5:E5"/>
    <mergeCell ref="F5:G5"/>
    <mergeCell ref="A14:E14"/>
    <mergeCell ref="A16:E16"/>
    <mergeCell ref="A19:L19"/>
    <mergeCell ref="B20:C20"/>
    <mergeCell ref="D20:E20"/>
    <mergeCell ref="F20:G20"/>
    <mergeCell ref="H20:I20"/>
    <mergeCell ref="J20:K20"/>
    <mergeCell ref="A32:I32"/>
    <mergeCell ref="B33:E33"/>
    <mergeCell ref="F33:I33"/>
    <mergeCell ref="B34:C34"/>
    <mergeCell ref="D34:E34"/>
    <mergeCell ref="F34:G34"/>
    <mergeCell ref="H34:I34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7-09T23:58:51Z</dcterms:modified>
  <cp:revision>0</cp:revision>
  <dc:subject/>
  <dc:title/>
</cp:coreProperties>
</file>