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Cuadro Tarifario de La Rioja (EDELAR)</t>
  </si>
  <si>
    <t xml:space="preserve">EN VIGENCIA DESDE 20/02/2024</t>
  </si>
  <si>
    <t xml:space="preserve">Tarifa 1 (T1) - Pequeñas demandas </t>
  </si>
  <si>
    <t xml:space="preserve">Cargos $</t>
  </si>
  <si>
    <t xml:space="preserve">Nivel 1</t>
  </si>
  <si>
    <t xml:space="preserve">Nivel 2</t>
  </si>
  <si>
    <t xml:space="preserve">Nivel 3</t>
  </si>
  <si>
    <t xml:space="preserve">(R1) menor a 200 kWh/mes</t>
  </si>
  <si>
    <t xml:space="preserve">(JyP)menor a 200 kWh/mes</t>
  </si>
  <si>
    <t xml:space="preserve">(R2) entre 200 y 430 kWh/mes</t>
  </si>
  <si>
    <t xml:space="preserve">(R3) mayor a 430 kWh</t>
  </si>
  <si>
    <t xml:space="preserve">Residencial (R )</t>
  </si>
  <si>
    <t xml:space="preserve">Cargo fijo sin consumo de energia</t>
  </si>
  <si>
    <t xml:space="preserve">Cargo fijo con consumo de energia</t>
  </si>
  <si>
    <t xml:space="preserve">Cargo Variable</t>
  </si>
  <si>
    <t xml:space="preserve">---</t>
  </si>
  <si>
    <t xml:space="preserve">Cargo Variable primeros 200kWh</t>
  </si>
  <si>
    <t xml:space="preserve">Cargo Variable siguientes 230 kWh</t>
  </si>
  <si>
    <t xml:space="preserve">Cargo Variable siguientes kWh</t>
  </si>
  <si>
    <t xml:space="preserve">GENERAL (G)</t>
  </si>
  <si>
    <t xml:space="preserve">G1 </t>
  </si>
  <si>
    <t xml:space="preserve">menor a 90kWh/mes
</t>
  </si>
  <si>
    <t xml:space="preserve">entre 90 y 310 kWh/mes</t>
  </si>
  <si>
    <t xml:space="preserve">superior a 310 kWh/mes</t>
  </si>
  <si>
    <t xml:space="preserve">Cargo Variable Primeros 90 kWh</t>
  </si>
  <si>
    <t xml:space="preserve">Cargo Variable Siguientes 220
kWh</t>
  </si>
  <si>
    <t xml:space="preserve">Alumbrado Público (ALP)</t>
  </si>
  <si>
    <t xml:space="preserve">Cargos$</t>
  </si>
  <si>
    <t xml:space="preserve">ALP</t>
  </si>
  <si>
    <t xml:space="preserve">Tarifa 2 (T2) - Grandes Demandas (Potencias mayores a 10 Kw)</t>
  </si>
  <si>
    <t xml:space="preserve">$/Mes</t>
  </si>
  <si>
    <t xml:space="preserve"> BT</t>
  </si>
  <si>
    <t xml:space="preserve">MT</t>
  </si>
  <si>
    <t xml:space="preserve">ALRSA</t>
  </si>
  <si>
    <t xml:space="preserve">AT</t>
  </si>
  <si>
    <t xml:space="preserve">
10kW &lt;50 kW</t>
  </si>
  <si>
    <t xml:space="preserve">&gt;50 kW &lt; 300kW</t>
  </si>
  <si>
    <t xml:space="preserve">&gt;= 300 kW</t>
  </si>
  <si>
    <t xml:space="preserve">&lt; 300 kW</t>
  </si>
  <si>
    <t xml:space="preserve">&gt; 300 kW</t>
  </si>
  <si>
    <t xml:space="preserve">&gt;10 y &lt;50 kW</t>
  </si>
  <si>
    <t xml:space="preserve">&gt;50 y &lt;300 kW</t>
  </si>
  <si>
    <t xml:space="preserve">&gt;7200 kW</t>
  </si>
  <si>
    <t xml:space="preserve">Por Capacidad de Suministro en horas pico</t>
  </si>
  <si>
    <t xml:space="preserve">Por Máxima Capacidad de Suministro Contratada</t>
  </si>
  <si>
    <t xml:space="preserve">Cargo Fijo</t>
  </si>
  <si>
    <t xml:space="preserve">Por Consumo de Energía en Horas Pico</t>
  </si>
  <si>
    <t xml:space="preserve">Por Consumo de Energía en Horas Restantes</t>
  </si>
  <si>
    <t xml:space="preserve">Por Consumo de Energía en Horas de Valle</t>
  </si>
  <si>
    <t xml:space="preserve">Baja tension</t>
  </si>
  <si>
    <t xml:space="preserve">Media Tension</t>
  </si>
  <si>
    <t xml:space="preserve">Alta Tensión</t>
  </si>
  <si>
    <t xml:space="preserve">T2-BT1 &gt;10 kW &lt;50 kW</t>
  </si>
  <si>
    <t xml:space="preserve">T2-BT2 &gt;50 kW &lt; 300 kW</t>
  </si>
  <si>
    <t xml:space="preserve">T2-BT3O &gt;= 300 kW</t>
  </si>
  <si>
    <t xml:space="preserve">T2-BT3 &gt;= 300 kW</t>
  </si>
  <si>
    <t xml:space="preserve">T2-MT1 &lt; 300 kW</t>
  </si>
  <si>
    <t xml:space="preserve">T2-MTO &gt; 300
kW</t>
  </si>
  <si>
    <t xml:space="preserve">T2-MT2 &gt;
300 kW</t>
  </si>
  <si>
    <t xml:space="preserve">T2-AT &gt;7200 kW</t>
  </si>
  <si>
    <t xml:space="preserve">$/kW-mes</t>
  </si>
  <si>
    <t xml:space="preserve">$/mes</t>
  </si>
  <si>
    <t xml:space="preserve">$/kWh</t>
  </si>
  <si>
    <t xml:space="preserve">Por Consumo de Energía en Horas de Pico</t>
  </si>
  <si>
    <t xml:space="preserve">Subsidio Estado Nacional Potencia Punta</t>
  </si>
  <si>
    <t xml:space="preserve">Subsidio Estado Nacional Energia Resto</t>
  </si>
  <si>
    <t xml:space="preserve">Subsidio Estado Nacional Energia Valle</t>
  </si>
  <si>
    <t xml:space="preserve">Subsidio Estado Nacional Energia Pico</t>
  </si>
  <si>
    <t xml:space="preserve">F.E.P Por capacidad de suministo contratada pico</t>
  </si>
  <si>
    <t xml:space="preserve">F.E.P Por Maxima capacidad de suministo contratada</t>
  </si>
  <si>
    <t xml:space="preserve">F.E.P Cargo Fijo</t>
  </si>
  <si>
    <t xml:space="preserve">F.E.P Por consumo de energia en horas restantes</t>
  </si>
  <si>
    <t xml:space="preserve">F.E.P Por consumo de energia en horas de valle nocturno</t>
  </si>
  <si>
    <t xml:space="preserve">F.E.P Por consumo de energia en horas pico</t>
  </si>
  <si>
    <t xml:space="preserve">92,61 92,61 92,61 86,73 86,73 92,61 92,61 80,80 $/kW-mes 21,81 21,81 21,81 12,80 12,80 19,60 19,60 2,86 $/mes 63,36 63,36 63,36 383,84 383,84 38,02 38,02 383,84 $/kWh 2,9548 2,9548 3,9383 2,7373 3,6646 2,8469 2,8469 3,5340 $/kWh 2,4831 2,4831 3,4166 2,2926 3,1727 2,3751 2,3751 2,8097 $/kWh 3,0547 3,0547 4,0689 2,8314 3,8047 2,9467 2,9467 3,6487 $/kWh 0,00 0,00 0,00 0,00 0,00 0,00 0,00 0,00 $/kWh 0,00 0,00 0,00 0,00 0,00 0,00 0,00 0,00 $/kWh 0,00 0,00 0,00 0,00 0,00 0,00 0,00 0,00 $/kWh 0,0000 0,0000 0,0000 0,0000 0,0000 0,0000 0,0000 0,0000 $/kWh 0,0000 0,0000 0,0000 0,0000 0,0000 0,0000 0,0000 0,0000 $/kWh 0,0000 0,0000 0,0000 0,0000 0,0000 0,0000 0,0000 0,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4.5"/>
      <name val="Tahoma"/>
      <family val="2"/>
    </font>
    <font>
      <sz val="4.5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4" fillId="6" borderId="4" applyFont="true" applyBorder="true" applyAlignment="false" applyProtection="false"/>
    <xf numFmtId="164" fontId="5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17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17" fillId="0" borderId="38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4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17" fillId="0" borderId="41" xfId="0" applyFont="true" applyBorder="true" applyAlignment="true" applyProtection="false">
      <alignment horizontal="right" vertical="top" textRotation="0" wrapText="false" indent="1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Normal 2" xfId="23"/>
    <cellStyle name="Normal_MENDOZA# 2" xfId="24"/>
    <cellStyle name="Notas" xfId="25"/>
    <cellStyle name="Salida" xfId="26"/>
    <cellStyle name="Énfasis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26.7"/>
    <col collapsed="false" customWidth="true" hidden="false" outlineLevel="0" max="3" min="3" style="0" width="31.14"/>
    <col collapsed="false" customWidth="true" hidden="false" outlineLevel="0" max="4" min="4" style="0" width="32.27"/>
    <col collapsed="false" customWidth="true" hidden="false" outlineLevel="0" max="5" min="5" style="0" width="32.56"/>
    <col collapsed="false" customWidth="true" hidden="false" outlineLevel="0" max="6" min="6" style="0" width="16.27"/>
    <col collapsed="false" customWidth="true" hidden="false" outlineLevel="0" max="7" min="7" style="0" width="25.7"/>
    <col collapsed="false" customWidth="true" hidden="false" outlineLevel="0" max="8" min="8" style="0" width="27.56"/>
    <col collapsed="false" customWidth="true" hidden="false" outlineLevel="0" max="9" min="9" style="0" width="34.41"/>
    <col collapsed="false" customWidth="true" hidden="false" outlineLevel="0" max="10" min="10" style="0" width="24.99"/>
    <col collapsed="false" customWidth="true" hidden="false" outlineLevel="0" max="11" min="11" style="0" width="23.41"/>
    <col collapsed="false" customWidth="true" hidden="false" outlineLevel="0" max="12" min="12" style="0" width="26.84"/>
    <col collapsed="false" customWidth="true" hidden="false" outlineLevel="0" max="13" min="13" style="0" width="32.27"/>
    <col collapsed="false" customWidth="true" hidden="false" outlineLevel="0" max="14" min="14" style="0" width="5.56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/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 t="s">
        <v>6</v>
      </c>
      <c r="K4" s="5"/>
      <c r="L4" s="5"/>
      <c r="M4" s="5"/>
    </row>
    <row r="5" customFormat="false" ht="33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7" t="s">
        <v>10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6.2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10"/>
    </row>
    <row r="7" customFormat="false" ht="15.6" hidden="false" customHeight="false" outlineLevel="0" collapsed="false">
      <c r="A7" s="11" t="s">
        <v>12</v>
      </c>
      <c r="B7" s="12" t="n">
        <v>255</v>
      </c>
      <c r="C7" s="13" t="n">
        <f aca="false">B7</f>
        <v>255</v>
      </c>
      <c r="D7" s="13" t="n">
        <f aca="false">C7</f>
        <v>255</v>
      </c>
      <c r="E7" s="14" t="n">
        <f aca="false">D7</f>
        <v>255</v>
      </c>
      <c r="F7" s="12" t="n">
        <v>255</v>
      </c>
      <c r="G7" s="13" t="n">
        <f aca="false">F7</f>
        <v>255</v>
      </c>
      <c r="H7" s="13" t="n">
        <f aca="false">G7</f>
        <v>255</v>
      </c>
      <c r="I7" s="14" t="n">
        <f aca="false">H7</f>
        <v>255</v>
      </c>
      <c r="J7" s="12" t="n">
        <v>255</v>
      </c>
      <c r="K7" s="13" t="n">
        <f aca="false">J7</f>
        <v>255</v>
      </c>
      <c r="L7" s="13" t="n">
        <f aca="false">K7</f>
        <v>255</v>
      </c>
      <c r="M7" s="14" t="n">
        <f aca="false">L7</f>
        <v>255</v>
      </c>
    </row>
    <row r="8" customFormat="false" ht="15.6" hidden="false" customHeight="false" outlineLevel="0" collapsed="false">
      <c r="A8" s="15" t="s">
        <v>13</v>
      </c>
      <c r="B8" s="16" t="n">
        <f aca="false">B7</f>
        <v>255</v>
      </c>
      <c r="C8" s="17" t="n">
        <f aca="false">B8</f>
        <v>255</v>
      </c>
      <c r="D8" s="17" t="n">
        <f aca="false">D7</f>
        <v>255</v>
      </c>
      <c r="E8" s="18" t="n">
        <f aca="false">D8</f>
        <v>255</v>
      </c>
      <c r="F8" s="16" t="n">
        <f aca="false">F7</f>
        <v>255</v>
      </c>
      <c r="G8" s="17" t="n">
        <f aca="false">F8</f>
        <v>255</v>
      </c>
      <c r="H8" s="17" t="n">
        <f aca="false">H7</f>
        <v>255</v>
      </c>
      <c r="I8" s="18" t="n">
        <f aca="false">H8</f>
        <v>255</v>
      </c>
      <c r="J8" s="16" t="n">
        <f aca="false">J7</f>
        <v>255</v>
      </c>
      <c r="K8" s="17" t="n">
        <f aca="false">J8</f>
        <v>255</v>
      </c>
      <c r="L8" s="17" t="n">
        <f aca="false">L7</f>
        <v>255</v>
      </c>
      <c r="M8" s="18" t="n">
        <f aca="false">L8</f>
        <v>255</v>
      </c>
    </row>
    <row r="9" customFormat="false" ht="15.6" hidden="false" customHeight="false" outlineLevel="0" collapsed="false">
      <c r="A9" s="15" t="s">
        <v>14</v>
      </c>
      <c r="B9" s="16" t="n">
        <v>79.893</v>
      </c>
      <c r="C9" s="17" t="n">
        <f aca="false">B9</f>
        <v>79.893</v>
      </c>
      <c r="D9" s="17" t="s">
        <v>15</v>
      </c>
      <c r="E9" s="18" t="s">
        <v>15</v>
      </c>
      <c r="F9" s="16" t="n">
        <f aca="false">B9-60.2511</f>
        <v>19.6419</v>
      </c>
      <c r="G9" s="17" t="n">
        <f aca="false">F9</f>
        <v>19.6419</v>
      </c>
      <c r="H9" s="17" t="s">
        <v>15</v>
      </c>
      <c r="I9" s="18" t="s">
        <v>15</v>
      </c>
      <c r="J9" s="16" t="n">
        <f aca="false">B9-59.2243</f>
        <v>20.6687</v>
      </c>
      <c r="K9" s="17" t="n">
        <f aca="false">J9</f>
        <v>20.6687</v>
      </c>
      <c r="L9" s="17" t="s">
        <v>15</v>
      </c>
      <c r="M9" s="18" t="s">
        <v>15</v>
      </c>
    </row>
    <row r="10" customFormat="false" ht="15.6" hidden="false" customHeight="false" outlineLevel="0" collapsed="false">
      <c r="A10" s="15" t="s">
        <v>16</v>
      </c>
      <c r="B10" s="16" t="s">
        <v>15</v>
      </c>
      <c r="C10" s="17" t="s">
        <v>15</v>
      </c>
      <c r="D10" s="19" t="n">
        <f aca="false">C9</f>
        <v>79.893</v>
      </c>
      <c r="E10" s="18" t="n">
        <f aca="false">D10</f>
        <v>79.893</v>
      </c>
      <c r="F10" s="16" t="s">
        <v>15</v>
      </c>
      <c r="G10" s="17" t="s">
        <v>15</v>
      </c>
      <c r="H10" s="19" t="n">
        <f aca="false">G9</f>
        <v>19.6419</v>
      </c>
      <c r="I10" s="18" t="n">
        <f aca="false">H10</f>
        <v>19.6419</v>
      </c>
      <c r="J10" s="16" t="s">
        <v>15</v>
      </c>
      <c r="K10" s="17" t="s">
        <v>15</v>
      </c>
      <c r="L10" s="19" t="n">
        <f aca="false">K9</f>
        <v>20.6687</v>
      </c>
      <c r="M10" s="18" t="n">
        <f aca="false">L10</f>
        <v>20.6687</v>
      </c>
    </row>
    <row r="11" customFormat="false" ht="15.6" hidden="false" customHeight="false" outlineLevel="0" collapsed="false">
      <c r="A11" s="20" t="s">
        <v>17</v>
      </c>
      <c r="B11" s="16" t="s">
        <v>15</v>
      </c>
      <c r="C11" s="17" t="s">
        <v>15</v>
      </c>
      <c r="D11" s="17" t="n">
        <v>45.4941</v>
      </c>
      <c r="E11" s="18" t="n">
        <f aca="false">D11</f>
        <v>45.4941</v>
      </c>
      <c r="F11" s="16" t="s">
        <v>15</v>
      </c>
      <c r="G11" s="17" t="s">
        <v>15</v>
      </c>
      <c r="H11" s="17" t="n">
        <f aca="false">D11-31.2666</f>
        <v>14.2275</v>
      </c>
      <c r="I11" s="18" t="n">
        <f aca="false">H11</f>
        <v>14.2275</v>
      </c>
      <c r="J11" s="16" t="s">
        <v>15</v>
      </c>
      <c r="K11" s="17" t="s">
        <v>15</v>
      </c>
      <c r="L11" s="17" t="n">
        <f aca="false">D10-30.7337</f>
        <v>49.1593</v>
      </c>
      <c r="M11" s="18" t="n">
        <f aca="false">L11</f>
        <v>49.1593</v>
      </c>
    </row>
    <row r="12" customFormat="false" ht="16.2" hidden="false" customHeight="false" outlineLevel="0" collapsed="false">
      <c r="A12" s="21" t="s">
        <v>18</v>
      </c>
      <c r="B12" s="22" t="s">
        <v>15</v>
      </c>
      <c r="C12" s="23" t="s">
        <v>15</v>
      </c>
      <c r="D12" s="23" t="s">
        <v>15</v>
      </c>
      <c r="E12" s="24" t="n">
        <v>85.8558</v>
      </c>
      <c r="F12" s="22" t="s">
        <v>15</v>
      </c>
      <c r="G12" s="23" t="s">
        <v>15</v>
      </c>
      <c r="H12" s="23" t="s">
        <v>15</v>
      </c>
      <c r="I12" s="24" t="n">
        <f aca="false">E12-7.8251</f>
        <v>78.0307</v>
      </c>
      <c r="J12" s="22" t="s">
        <v>15</v>
      </c>
      <c r="K12" s="23" t="s">
        <v>15</v>
      </c>
      <c r="L12" s="23" t="s">
        <v>15</v>
      </c>
      <c r="M12" s="24" t="n">
        <f aca="false">E12-7.3802</f>
        <v>78.4756</v>
      </c>
    </row>
    <row r="13" customFormat="false" ht="16.2" hidden="false" customHeight="false" outlineLevel="0" collapsed="false">
      <c r="A13" s="25" t="s">
        <v>19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6.2" hidden="false" customHeight="true" outlineLevel="0" collapsed="false">
      <c r="A14" s="27" t="s">
        <v>3</v>
      </c>
      <c r="B14" s="28" t="s">
        <v>20</v>
      </c>
      <c r="C14" s="28"/>
      <c r="D14" s="28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6.2" hidden="false" customHeight="false" outlineLevel="0" collapsed="false">
      <c r="A15" s="27"/>
      <c r="B15" s="29" t="s">
        <v>21</v>
      </c>
      <c r="C15" s="30" t="s">
        <v>22</v>
      </c>
      <c r="D15" s="31" t="s">
        <v>23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6" hidden="false" customHeight="false" outlineLevel="0" collapsed="false">
      <c r="A16" s="11" t="s">
        <v>12</v>
      </c>
      <c r="B16" s="12" t="n">
        <v>203.99</v>
      </c>
      <c r="C16" s="13" t="n">
        <f aca="false">B16</f>
        <v>203.99</v>
      </c>
      <c r="D16" s="32" t="n">
        <f aca="false">C16</f>
        <v>203.99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6" hidden="false" customHeight="false" outlineLevel="0" collapsed="false">
      <c r="A17" s="15" t="s">
        <v>13</v>
      </c>
      <c r="B17" s="16" t="n">
        <f aca="false">B16</f>
        <v>203.99</v>
      </c>
      <c r="C17" s="17" t="n">
        <f aca="false">B17</f>
        <v>203.99</v>
      </c>
      <c r="D17" s="33" t="n">
        <f aca="false">C17</f>
        <v>203.99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6" hidden="false" customHeight="false" outlineLevel="0" collapsed="false">
      <c r="A18" s="15" t="s">
        <v>14</v>
      </c>
      <c r="B18" s="16" t="n">
        <v>103.2136</v>
      </c>
      <c r="C18" s="17" t="s">
        <v>15</v>
      </c>
      <c r="D18" s="33" t="s">
        <v>15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6" hidden="false" customHeight="false" outlineLevel="0" collapsed="false">
      <c r="A19" s="15" t="s">
        <v>24</v>
      </c>
      <c r="B19" s="16" t="s">
        <v>15</v>
      </c>
      <c r="C19" s="17" t="n">
        <f aca="false">B18</f>
        <v>103.2136</v>
      </c>
      <c r="D19" s="33" t="n">
        <f aca="false">B18</f>
        <v>103.2136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6.2" hidden="false" customHeight="false" outlineLevel="0" collapsed="false">
      <c r="A20" s="34" t="s">
        <v>25</v>
      </c>
      <c r="B20" s="16" t="s">
        <v>15</v>
      </c>
      <c r="C20" s="23" t="n">
        <v>31.0116</v>
      </c>
      <c r="D20" s="33" t="n">
        <f aca="false">C20</f>
        <v>31.0116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6.2" hidden="false" customHeight="false" outlineLevel="0" collapsed="false">
      <c r="A21" s="21" t="s">
        <v>18</v>
      </c>
      <c r="B21" s="22" t="s">
        <v>15</v>
      </c>
      <c r="C21" s="23"/>
      <c r="D21" s="35" t="n">
        <v>80.6802</v>
      </c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6.2" hidden="false" customHeight="false" outlineLevel="0" collapsed="false">
      <c r="A22" s="36" t="s">
        <v>26</v>
      </c>
      <c r="B22" s="3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.6" hidden="false" customHeight="false" outlineLevel="0" collapsed="false">
      <c r="A23" s="37" t="s">
        <v>27</v>
      </c>
      <c r="B23" s="31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6.2" hidden="false" customHeight="false" outlineLevel="0" collapsed="false">
      <c r="A24" s="37"/>
      <c r="B24" s="3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6.2" hidden="false" customHeight="false" outlineLevel="0" collapsed="false">
      <c r="A25" s="38" t="s">
        <v>14</v>
      </c>
      <c r="B25" s="4" t="n">
        <v>58.525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6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6.2" hidden="false" customHeight="false" outlineLevel="0" collapsed="false">
      <c r="A28" s="39" t="s">
        <v>29</v>
      </c>
      <c r="B28" s="39"/>
      <c r="C28" s="39"/>
      <c r="D28" s="39"/>
      <c r="E28" s="39"/>
      <c r="F28" s="39"/>
      <c r="G28" s="39"/>
      <c r="H28" s="39"/>
      <c r="I28" s="39"/>
      <c r="J28" s="26"/>
      <c r="K28" s="26"/>
      <c r="L28" s="26"/>
      <c r="M28" s="26"/>
    </row>
    <row r="29" customFormat="false" ht="16.2" hidden="false" customHeight="false" outlineLevel="0" collapsed="false">
      <c r="A29" s="40" t="s">
        <v>30</v>
      </c>
      <c r="B29" s="41" t="s">
        <v>31</v>
      </c>
      <c r="C29" s="41"/>
      <c r="D29" s="41"/>
      <c r="E29" s="5" t="s">
        <v>32</v>
      </c>
      <c r="F29" s="5"/>
      <c r="G29" s="41" t="s">
        <v>33</v>
      </c>
      <c r="H29" s="41"/>
      <c r="I29" s="42" t="s">
        <v>34</v>
      </c>
      <c r="J29" s="26"/>
      <c r="K29" s="26"/>
      <c r="L29" s="26"/>
      <c r="M29" s="26"/>
    </row>
    <row r="30" customFormat="false" ht="31.5" hidden="false" customHeight="true" outlineLevel="0" collapsed="false">
      <c r="A30" s="4"/>
      <c r="B30" s="43" t="s">
        <v>35</v>
      </c>
      <c r="C30" s="44" t="s">
        <v>36</v>
      </c>
      <c r="D30" s="45" t="s">
        <v>37</v>
      </c>
      <c r="E30" s="46" t="s">
        <v>38</v>
      </c>
      <c r="F30" s="45" t="s">
        <v>39</v>
      </c>
      <c r="G30" s="46" t="s">
        <v>40</v>
      </c>
      <c r="H30" s="45" t="s">
        <v>41</v>
      </c>
      <c r="I30" s="47" t="s">
        <v>42</v>
      </c>
      <c r="J30" s="26"/>
      <c r="K30" s="26"/>
      <c r="L30" s="26"/>
      <c r="M30" s="26"/>
    </row>
    <row r="31" customFormat="false" ht="16.2" hidden="false" customHeight="false" outlineLevel="0" collapsed="false">
      <c r="A31" s="48" t="s">
        <v>43</v>
      </c>
      <c r="B31" s="49" t="n">
        <v>3091.14</v>
      </c>
      <c r="C31" s="50" t="n">
        <v>3091.14</v>
      </c>
      <c r="D31" s="51" t="n">
        <v>3091.14</v>
      </c>
      <c r="E31" s="49" t="n">
        <v>2894.67</v>
      </c>
      <c r="F31" s="51" t="n">
        <v>2894.67</v>
      </c>
      <c r="G31" s="49" t="n">
        <v>3091.14</v>
      </c>
      <c r="H31" s="51" t="n">
        <v>3091.14</v>
      </c>
      <c r="I31" s="52" t="n">
        <v>2696.85</v>
      </c>
      <c r="J31" s="26"/>
      <c r="K31" s="26"/>
      <c r="L31" s="26"/>
      <c r="M31" s="26"/>
    </row>
    <row r="32" customFormat="false" ht="16.2" hidden="false" customHeight="false" outlineLevel="0" collapsed="false">
      <c r="A32" s="48" t="s">
        <v>44</v>
      </c>
      <c r="B32" s="53" t="n">
        <v>526.53</v>
      </c>
      <c r="C32" s="54" t="n">
        <v>526.53</v>
      </c>
      <c r="D32" s="55" t="n">
        <v>526.53</v>
      </c>
      <c r="E32" s="53" t="n">
        <v>309.08</v>
      </c>
      <c r="F32" s="55" t="n">
        <v>309.08</v>
      </c>
      <c r="G32" s="53" t="n">
        <v>473.16</v>
      </c>
      <c r="H32" s="55" t="n">
        <v>473.16</v>
      </c>
      <c r="I32" s="56" t="n">
        <v>2.86</v>
      </c>
      <c r="J32" s="26"/>
      <c r="K32" s="26"/>
      <c r="L32" s="26"/>
      <c r="M32" s="26"/>
    </row>
    <row r="33" customFormat="false" ht="16.2" hidden="false" customHeight="false" outlineLevel="0" collapsed="false">
      <c r="A33" s="48" t="s">
        <v>45</v>
      </c>
      <c r="B33" s="53" t="n">
        <v>600.86</v>
      </c>
      <c r="C33" s="54" t="n">
        <v>600.86</v>
      </c>
      <c r="D33" s="55" t="n">
        <v>600.86</v>
      </c>
      <c r="E33" s="53" t="n">
        <v>4222.26</v>
      </c>
      <c r="F33" s="55" t="n">
        <v>4222.26</v>
      </c>
      <c r="G33" s="53" t="n">
        <v>360.52</v>
      </c>
      <c r="H33" s="55" t="n">
        <v>360.52</v>
      </c>
      <c r="I33" s="56" t="n">
        <v>4222.26</v>
      </c>
      <c r="J33" s="26"/>
      <c r="K33" s="26"/>
      <c r="L33" s="26"/>
      <c r="M33" s="26"/>
    </row>
    <row r="34" customFormat="false" ht="16.2" hidden="false" customHeight="false" outlineLevel="0" collapsed="false">
      <c r="A34" s="48" t="s">
        <v>46</v>
      </c>
      <c r="B34" s="53" t="n">
        <v>99.1562</v>
      </c>
      <c r="C34" s="54" t="n">
        <v>99.1562</v>
      </c>
      <c r="D34" s="55" t="n">
        <v>99.1532</v>
      </c>
      <c r="E34" s="53" t="n">
        <v>87.5517</v>
      </c>
      <c r="F34" s="55" t="n">
        <v>87.5517</v>
      </c>
      <c r="G34" s="53" t="n">
        <v>85.9246</v>
      </c>
      <c r="H34" s="55" t="n">
        <v>85.9246</v>
      </c>
      <c r="I34" s="56" t="n">
        <v>58.9969</v>
      </c>
      <c r="J34" s="26"/>
      <c r="K34" s="26"/>
      <c r="L34" s="26"/>
      <c r="M34" s="26"/>
    </row>
    <row r="35" customFormat="false" ht="16.2" hidden="false" customHeight="false" outlineLevel="0" collapsed="false">
      <c r="A35" s="48" t="s">
        <v>47</v>
      </c>
      <c r="B35" s="57" t="n">
        <v>92.847</v>
      </c>
      <c r="C35" s="57" t="n">
        <v>92.847</v>
      </c>
      <c r="D35" s="58" t="n">
        <v>92.8442</v>
      </c>
      <c r="E35" s="57" t="n">
        <v>81.6037</v>
      </c>
      <c r="F35" s="58" t="n">
        <v>81.6037</v>
      </c>
      <c r="G35" s="57" t="n">
        <v>79.6154</v>
      </c>
      <c r="H35" s="57" t="n">
        <v>79.6154</v>
      </c>
      <c r="I35" s="59" t="n">
        <v>49.0795</v>
      </c>
      <c r="J35" s="26"/>
      <c r="K35" s="26"/>
      <c r="L35" s="26"/>
      <c r="M35" s="26"/>
    </row>
    <row r="36" customFormat="false" ht="16.2" hidden="false" customHeight="false" outlineLevel="0" collapsed="false">
      <c r="A36" s="48" t="s">
        <v>48</v>
      </c>
      <c r="B36" s="57" t="n">
        <v>100.9906</v>
      </c>
      <c r="C36" s="57" t="n">
        <v>100.9906</v>
      </c>
      <c r="D36" s="58" t="n">
        <v>100.9906</v>
      </c>
      <c r="E36" s="57" t="n">
        <v>89.2811</v>
      </c>
      <c r="F36" s="58" t="n">
        <v>89.2811</v>
      </c>
      <c r="G36" s="57" t="n">
        <v>87.7589</v>
      </c>
      <c r="H36" s="57" t="n">
        <v>87.7589</v>
      </c>
      <c r="I36" s="60" t="n">
        <v>60.2864</v>
      </c>
      <c r="J36" s="26"/>
      <c r="K36" s="26"/>
      <c r="L36" s="26"/>
      <c r="M36" s="26"/>
    </row>
    <row r="37" customFormat="false" ht="15.6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6" hidden="false" customHeight="false" outlineLevel="0" collapsed="false">
      <c r="A38" s="26"/>
      <c r="B38" s="26"/>
      <c r="C38" s="26"/>
      <c r="D38" s="26"/>
      <c r="E38" s="26"/>
    </row>
    <row r="39" customFormat="false" ht="15.6" hidden="false" customHeight="false" outlineLevel="0" collapsed="false">
      <c r="A39" s="26"/>
      <c r="B39" s="26"/>
      <c r="C39" s="26"/>
      <c r="D39" s="26"/>
      <c r="E39" s="26"/>
    </row>
    <row r="40" customFormat="false" ht="14.4" hidden="false" customHeight="false" outlineLevel="0" collapsed="false">
      <c r="B40" s="61"/>
      <c r="C40" s="61"/>
      <c r="D40" s="61"/>
    </row>
    <row r="41" customFormat="false" ht="14.4" hidden="false" customHeight="false" outlineLevel="0" collapsed="false">
      <c r="B41" s="61"/>
      <c r="C41" s="61"/>
      <c r="D41" s="61"/>
    </row>
  </sheetData>
  <mergeCells count="14">
    <mergeCell ref="A3:I3"/>
    <mergeCell ref="B4:E4"/>
    <mergeCell ref="F4:I4"/>
    <mergeCell ref="J4:M4"/>
    <mergeCell ref="A13:D13"/>
    <mergeCell ref="A14:A15"/>
    <mergeCell ref="B14:D14"/>
    <mergeCell ref="A22:B22"/>
    <mergeCell ref="A23:A24"/>
    <mergeCell ref="B23:B24"/>
    <mergeCell ref="A28:I28"/>
    <mergeCell ref="B29:D29"/>
    <mergeCell ref="E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0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T8" activeCellId="0" sqref="M8:T10"/>
    </sheetView>
  </sheetViews>
  <sheetFormatPr defaultColWidth="11.41796875" defaultRowHeight="14.4" zeroHeight="false" outlineLevelRow="0" outlineLevelCol="0"/>
  <sheetData>
    <row r="3" customFormat="false" ht="14.4" hidden="false" customHeight="true" outlineLevel="0" collapsed="false">
      <c r="D3" s="62" t="s">
        <v>49</v>
      </c>
      <c r="E3" s="62"/>
      <c r="F3" s="62"/>
      <c r="G3" s="62"/>
      <c r="H3" s="62" t="s">
        <v>50</v>
      </c>
      <c r="I3" s="62"/>
      <c r="J3" s="62"/>
      <c r="K3" s="62" t="s">
        <v>51</v>
      </c>
    </row>
    <row r="4" customFormat="false" ht="14.4" hidden="false" customHeight="false" outlineLevel="0" collapsed="false">
      <c r="D4" s="63" t="s">
        <v>52</v>
      </c>
      <c r="E4" s="63" t="s">
        <v>53</v>
      </c>
      <c r="F4" s="64" t="s">
        <v>54</v>
      </c>
      <c r="G4" s="65" t="s">
        <v>55</v>
      </c>
      <c r="H4" s="65" t="s">
        <v>56</v>
      </c>
      <c r="I4" s="63" t="s">
        <v>57</v>
      </c>
      <c r="J4" s="65" t="s">
        <v>58</v>
      </c>
      <c r="K4" s="63" t="s">
        <v>59</v>
      </c>
    </row>
    <row r="5" customFormat="false" ht="79.2" hidden="false" customHeight="false" outlineLevel="0" collapsed="false">
      <c r="A5" s="66" t="s">
        <v>43</v>
      </c>
      <c r="B5" s="67"/>
      <c r="C5" s="68" t="s">
        <v>60</v>
      </c>
      <c r="D5" s="69" t="n">
        <v>97.49</v>
      </c>
      <c r="E5" s="69" t="n">
        <v>97.49</v>
      </c>
      <c r="F5" s="69" t="n">
        <v>97.49</v>
      </c>
      <c r="G5" s="69" t="n">
        <v>97.49</v>
      </c>
      <c r="H5" s="69" t="n">
        <v>91.29</v>
      </c>
      <c r="I5" s="69" t="n">
        <v>91.29</v>
      </c>
      <c r="J5" s="70" t="n">
        <v>91.29</v>
      </c>
      <c r="K5" s="69" t="n">
        <v>85.05</v>
      </c>
    </row>
    <row r="6" customFormat="false" ht="66" hidden="false" customHeight="false" outlineLevel="0" collapsed="false">
      <c r="A6" s="71" t="s">
        <v>44</v>
      </c>
      <c r="B6" s="72"/>
      <c r="C6" s="73" t="s">
        <v>60</v>
      </c>
      <c r="D6" s="74" t="n">
        <v>526.53</v>
      </c>
      <c r="E6" s="74" t="n">
        <v>526.53</v>
      </c>
      <c r="F6" s="74" t="n">
        <v>526.53</v>
      </c>
      <c r="G6" s="75" t="n">
        <v>526.53</v>
      </c>
      <c r="H6" s="75" t="n">
        <v>309.08</v>
      </c>
      <c r="I6" s="74" t="n">
        <v>309.08</v>
      </c>
      <c r="J6" s="76" t="n">
        <v>309.08</v>
      </c>
      <c r="K6" s="74" t="n">
        <v>2.86</v>
      </c>
    </row>
    <row r="7" customFormat="false" ht="14.4" hidden="false" customHeight="false" outlineLevel="0" collapsed="false">
      <c r="A7" s="77" t="s">
        <v>45</v>
      </c>
      <c r="B7" s="78"/>
      <c r="C7" s="73" t="s">
        <v>61</v>
      </c>
      <c r="D7" s="74" t="n">
        <v>600.86</v>
      </c>
      <c r="E7" s="74" t="n">
        <v>600.86</v>
      </c>
      <c r="F7" s="74" t="n">
        <v>600.86</v>
      </c>
      <c r="G7" s="75" t="n">
        <v>600.86</v>
      </c>
      <c r="H7" s="75" t="n">
        <v>4222.26</v>
      </c>
      <c r="I7" s="74" t="n">
        <v>4222.26</v>
      </c>
      <c r="J7" s="79" t="n">
        <v>4222.26</v>
      </c>
      <c r="K7" s="74" t="n">
        <v>4222.26</v>
      </c>
    </row>
    <row r="8" customFormat="false" ht="66" hidden="false" customHeight="false" outlineLevel="0" collapsed="false">
      <c r="A8" s="77" t="s">
        <v>47</v>
      </c>
      <c r="B8" s="78"/>
      <c r="C8" s="73" t="s">
        <v>62</v>
      </c>
      <c r="D8" s="80" t="n">
        <v>38.1161</v>
      </c>
      <c r="E8" s="80" t="n">
        <v>38.1161</v>
      </c>
      <c r="F8" s="80" t="n">
        <v>38.1149</v>
      </c>
      <c r="G8" s="81" t="n">
        <v>38.1149</v>
      </c>
      <c r="H8" s="81" t="n">
        <v>34.3158</v>
      </c>
      <c r="I8" s="80" t="n">
        <v>34.3158</v>
      </c>
      <c r="J8" s="82" t="n">
        <v>34.3158</v>
      </c>
      <c r="K8" s="80" t="n">
        <v>26.882</v>
      </c>
      <c r="M8" s="83" t="n">
        <f aca="false">D8+D12+D18</f>
        <v>27.1108</v>
      </c>
      <c r="N8" s="83" t="n">
        <f aca="false">E8+E12+E18</f>
        <v>28.6169</v>
      </c>
      <c r="O8" s="83" t="n">
        <f aca="false">F8+F12+F18</f>
        <v>30.1891</v>
      </c>
      <c r="P8" s="83" t="n">
        <f aca="false">G8+G12+G18</f>
        <v>38.1149</v>
      </c>
      <c r="Q8" s="83" t="n">
        <f aca="false">H8+H12+H18</f>
        <v>26.7803</v>
      </c>
      <c r="R8" s="83" t="n">
        <f aca="false">I8+I12+I18</f>
        <v>26.8434</v>
      </c>
      <c r="S8" s="83" t="n">
        <f aca="false">J8+J12+J18</f>
        <v>34.3158</v>
      </c>
      <c r="T8" s="83" t="n">
        <f aca="false">K8+K12+K18</f>
        <v>26.882</v>
      </c>
      <c r="U8" s="83" t="n">
        <f aca="false">L8+L12+L18</f>
        <v>0</v>
      </c>
      <c r="V8" s="83" t="n">
        <f aca="false">M8+M12+M18</f>
        <v>27.1108</v>
      </c>
      <c r="W8" s="83" t="n">
        <f aca="false">N8+N12+N18</f>
        <v>28.6169</v>
      </c>
      <c r="X8" s="83" t="n">
        <f aca="false">O8+O12+O18</f>
        <v>30.1891</v>
      </c>
      <c r="Y8" s="83" t="n">
        <f aca="false">P8+P12+P18</f>
        <v>38.1149</v>
      </c>
      <c r="Z8" s="83" t="n">
        <f aca="false">Q8+Q12+Q18</f>
        <v>26.7803</v>
      </c>
      <c r="AA8" s="83" t="n">
        <f aca="false">R8+R12+R18</f>
        <v>26.8434</v>
      </c>
    </row>
    <row r="9" customFormat="false" ht="66" hidden="false" customHeight="false" outlineLevel="0" collapsed="false">
      <c r="A9" s="77" t="s">
        <v>48</v>
      </c>
      <c r="B9" s="78"/>
      <c r="C9" s="73" t="s">
        <v>62</v>
      </c>
      <c r="D9" s="80" t="n">
        <v>37.1755</v>
      </c>
      <c r="E9" s="80" t="n">
        <v>37.1755</v>
      </c>
      <c r="F9" s="80" t="n">
        <v>37.1744</v>
      </c>
      <c r="G9" s="81" t="n">
        <v>37.1744</v>
      </c>
      <c r="H9" s="81" t="n">
        <v>33.429</v>
      </c>
      <c r="I9" s="80" t="n">
        <v>33.429</v>
      </c>
      <c r="J9" s="82" t="n">
        <v>33.429</v>
      </c>
      <c r="K9" s="80" t="n">
        <v>24.1156</v>
      </c>
      <c r="M9" s="83" t="n">
        <f aca="false">D9+D13+D19</f>
        <v>26.2102</v>
      </c>
      <c r="N9" s="83" t="n">
        <f aca="false">E9+E13+E19</f>
        <v>27.6663</v>
      </c>
      <c r="O9" s="83" t="n">
        <f aca="false">F9+F13+F19</f>
        <v>29.1896</v>
      </c>
      <c r="P9" s="83" t="n">
        <f aca="false">G9+G13+G19</f>
        <v>37.1744</v>
      </c>
      <c r="Q9" s="83" t="n">
        <f aca="false">H9+H13+H19</f>
        <v>25.8369</v>
      </c>
      <c r="R9" s="83" t="n">
        <f aca="false">I9+I13+I19</f>
        <v>25.901</v>
      </c>
      <c r="S9" s="83" t="n">
        <f aca="false">J9+J13+J19</f>
        <v>33.429</v>
      </c>
      <c r="T9" s="83" t="n">
        <f aca="false">K9+K13+K19</f>
        <v>24.1156</v>
      </c>
      <c r="U9" s="83" t="n">
        <f aca="false">L9+L13+L19</f>
        <v>0</v>
      </c>
      <c r="V9" s="83" t="n">
        <f aca="false">M9+M13+M19</f>
        <v>26.2102</v>
      </c>
      <c r="W9" s="83" t="n">
        <f aca="false">N9+N13+N19</f>
        <v>27.6663</v>
      </c>
      <c r="X9" s="83" t="n">
        <f aca="false">O9+O13+O19</f>
        <v>29.1896</v>
      </c>
      <c r="Y9" s="83" t="n">
        <f aca="false">P9+P13+P19</f>
        <v>37.1744</v>
      </c>
      <c r="Z9" s="83" t="n">
        <f aca="false">Q9+Q13+Q19</f>
        <v>25.8369</v>
      </c>
      <c r="AA9" s="83" t="n">
        <f aca="false">R9+R13+R19</f>
        <v>25.901</v>
      </c>
    </row>
    <row r="10" customFormat="false" ht="66" hidden="false" customHeight="false" outlineLevel="0" collapsed="false">
      <c r="A10" s="77" t="s">
        <v>63</v>
      </c>
      <c r="B10" s="78"/>
      <c r="C10" s="73" t="s">
        <v>62</v>
      </c>
      <c r="D10" s="80" t="n">
        <v>38.124</v>
      </c>
      <c r="E10" s="80" t="n">
        <v>38.124</v>
      </c>
      <c r="F10" s="80" t="n">
        <v>38.124</v>
      </c>
      <c r="G10" s="81" t="n">
        <v>38.124</v>
      </c>
      <c r="H10" s="81" t="n">
        <v>34.3232</v>
      </c>
      <c r="I10" s="80" t="n">
        <v>34.3232</v>
      </c>
      <c r="J10" s="82" t="n">
        <v>34.3232</v>
      </c>
      <c r="K10" s="80" t="n">
        <v>26.6686</v>
      </c>
      <c r="M10" s="83" t="n">
        <f aca="false">D10+D14+D20</f>
        <v>27.1721</v>
      </c>
      <c r="N10" s="83" t="n">
        <f aca="false">E10+E14+E20</f>
        <v>28.6816</v>
      </c>
      <c r="O10" s="83" t="n">
        <f aca="false">F10+F14+F20</f>
        <v>30.2581</v>
      </c>
      <c r="P10" s="83" t="n">
        <f aca="false">G10+G14+G20</f>
        <v>38.124</v>
      </c>
      <c r="Q10" s="83" t="n">
        <f aca="false">H10+H14+H20</f>
        <v>26.8445</v>
      </c>
      <c r="R10" s="83" t="n">
        <f aca="false">I10+I14+I20</f>
        <v>26.9082</v>
      </c>
      <c r="S10" s="83" t="n">
        <f aca="false">J10+J14+J20</f>
        <v>34.3232</v>
      </c>
      <c r="T10" s="83" t="n">
        <f aca="false">K10+K14+K20</f>
        <v>26.6686</v>
      </c>
      <c r="U10" s="83" t="n">
        <f aca="false">L10+L14+L20</f>
        <v>0</v>
      </c>
      <c r="V10" s="83" t="n">
        <f aca="false">M10+M14+M20</f>
        <v>27.1721</v>
      </c>
      <c r="W10" s="83" t="n">
        <f aca="false">N10+N14+N20</f>
        <v>28.6816</v>
      </c>
      <c r="X10" s="83" t="n">
        <f aca="false">O10+O14+O20</f>
        <v>30.2581</v>
      </c>
      <c r="Y10" s="83" t="n">
        <f aca="false">P10+P14+P20</f>
        <v>38.124</v>
      </c>
      <c r="Z10" s="83" t="n">
        <f aca="false">Q10+Q14+Q20</f>
        <v>26.8445</v>
      </c>
      <c r="AA10" s="83" t="n">
        <f aca="false">R10+R14+R20</f>
        <v>26.9082</v>
      </c>
    </row>
    <row r="11" customFormat="false" ht="66" hidden="false" customHeight="false" outlineLevel="0" collapsed="false">
      <c r="A11" s="77" t="s">
        <v>64</v>
      </c>
      <c r="B11" s="78"/>
      <c r="C11" s="73" t="s">
        <v>6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84" t="n">
        <v>0</v>
      </c>
      <c r="K11" s="74" t="n">
        <v>0</v>
      </c>
    </row>
    <row r="12" customFormat="false" ht="66" hidden="false" customHeight="false" outlineLevel="0" collapsed="false">
      <c r="A12" s="77" t="s">
        <v>65</v>
      </c>
      <c r="B12" s="78"/>
      <c r="C12" s="73" t="s">
        <v>62</v>
      </c>
      <c r="D12" s="80" t="n">
        <v>-7.993</v>
      </c>
      <c r="E12" s="80" t="n">
        <v>-7.993</v>
      </c>
      <c r="F12" s="80" t="n">
        <v>-7.9258</v>
      </c>
      <c r="G12" s="81" t="n">
        <v>0</v>
      </c>
      <c r="H12" s="81" t="n">
        <v>-7.5355</v>
      </c>
      <c r="I12" s="80" t="n">
        <v>-7.4724</v>
      </c>
      <c r="J12" s="85" t="n">
        <v>0</v>
      </c>
      <c r="K12" s="80" t="n">
        <v>0</v>
      </c>
    </row>
    <row r="13" customFormat="false" ht="66" hidden="false" customHeight="false" outlineLevel="0" collapsed="false">
      <c r="A13" s="77" t="s">
        <v>66</v>
      </c>
      <c r="B13" s="78"/>
      <c r="C13" s="73" t="s">
        <v>62</v>
      </c>
      <c r="D13" s="80" t="n">
        <v>-8.0531</v>
      </c>
      <c r="E13" s="80" t="n">
        <v>-8.0531</v>
      </c>
      <c r="F13" s="80" t="n">
        <v>-7.9848</v>
      </c>
      <c r="G13" s="81" t="n">
        <v>0</v>
      </c>
      <c r="H13" s="81" t="n">
        <v>-7.5921</v>
      </c>
      <c r="I13" s="80" t="n">
        <v>-7.528</v>
      </c>
      <c r="J13" s="85" t="n">
        <v>0</v>
      </c>
      <c r="K13" s="80" t="n">
        <v>0</v>
      </c>
    </row>
    <row r="14" customFormat="false" ht="52.8" hidden="false" customHeight="false" outlineLevel="0" collapsed="false">
      <c r="A14" s="77" t="s">
        <v>67</v>
      </c>
      <c r="B14" s="78"/>
      <c r="C14" s="73" t="s">
        <v>62</v>
      </c>
      <c r="D14" s="80" t="n">
        <v>-7.9328</v>
      </c>
      <c r="E14" s="80" t="n">
        <v>-7.9328</v>
      </c>
      <c r="F14" s="80" t="n">
        <v>-7.8659</v>
      </c>
      <c r="G14" s="81" t="n">
        <v>0</v>
      </c>
      <c r="H14" s="81" t="n">
        <v>-7.4787</v>
      </c>
      <c r="I14" s="80" t="n">
        <v>-7.415</v>
      </c>
      <c r="J14" s="85" t="n">
        <v>0</v>
      </c>
      <c r="K14" s="80" t="n">
        <v>0</v>
      </c>
    </row>
    <row r="15" customFormat="false" ht="66" hidden="false" customHeight="false" outlineLevel="0" collapsed="false">
      <c r="A15" s="71" t="s">
        <v>68</v>
      </c>
      <c r="B15" s="72"/>
      <c r="C15" s="73" t="s">
        <v>62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84" t="n">
        <v>0</v>
      </c>
      <c r="K15" s="74" t="n">
        <v>0</v>
      </c>
    </row>
    <row r="16" customFormat="false" ht="66" hidden="false" customHeight="false" outlineLevel="0" collapsed="false">
      <c r="A16" s="71" t="s">
        <v>69</v>
      </c>
      <c r="B16" s="72"/>
      <c r="C16" s="73" t="s">
        <v>62</v>
      </c>
      <c r="D16" s="74" t="n">
        <v>-263.27</v>
      </c>
      <c r="E16" s="74" t="n">
        <v>-210.61</v>
      </c>
      <c r="F16" s="74" t="n">
        <v>0</v>
      </c>
      <c r="G16" s="75" t="n">
        <v>-52.65</v>
      </c>
      <c r="H16" s="75" t="n">
        <v>-123.63</v>
      </c>
      <c r="I16" s="74" t="n">
        <v>0</v>
      </c>
      <c r="J16" s="76" t="n">
        <v>-30.91</v>
      </c>
      <c r="K16" s="74" t="n">
        <v>0</v>
      </c>
    </row>
    <row r="17" customFormat="false" ht="26.4" hidden="false" customHeight="false" outlineLevel="0" collapsed="false">
      <c r="A17" s="77" t="s">
        <v>70</v>
      </c>
      <c r="B17" s="78"/>
      <c r="C17" s="73" t="s">
        <v>62</v>
      </c>
      <c r="D17" s="74" t="n">
        <v>-120.17</v>
      </c>
      <c r="E17" s="74" t="n">
        <v>-60.09</v>
      </c>
      <c r="F17" s="74" t="n">
        <v>0</v>
      </c>
      <c r="G17" s="74" t="n">
        <v>0</v>
      </c>
      <c r="H17" s="74" t="n">
        <v>0</v>
      </c>
      <c r="I17" s="74" t="n">
        <v>0</v>
      </c>
      <c r="J17" s="84" t="n">
        <v>0</v>
      </c>
      <c r="K17" s="74" t="n">
        <v>0</v>
      </c>
    </row>
    <row r="18" customFormat="false" ht="66" hidden="false" customHeight="false" outlineLevel="0" collapsed="false">
      <c r="A18" s="71" t="s">
        <v>71</v>
      </c>
      <c r="B18" s="72"/>
      <c r="C18" s="73" t="s">
        <v>62</v>
      </c>
      <c r="D18" s="80" t="n">
        <v>-3.0123</v>
      </c>
      <c r="E18" s="80" t="n">
        <v>-1.5062</v>
      </c>
      <c r="F18" s="80" t="n">
        <v>0</v>
      </c>
      <c r="G18" s="81" t="n">
        <v>0</v>
      </c>
      <c r="H18" s="81" t="n">
        <v>0</v>
      </c>
      <c r="I18" s="80" t="n">
        <v>0</v>
      </c>
      <c r="J18" s="85" t="n">
        <v>0</v>
      </c>
      <c r="K18" s="80" t="n">
        <v>0</v>
      </c>
    </row>
    <row r="19" customFormat="false" ht="79.2" hidden="false" customHeight="false" outlineLevel="0" collapsed="false">
      <c r="A19" s="71" t="s">
        <v>72</v>
      </c>
      <c r="B19" s="72"/>
      <c r="C19" s="73" t="s">
        <v>62</v>
      </c>
      <c r="D19" s="80" t="n">
        <v>-2.9122</v>
      </c>
      <c r="E19" s="80" t="n">
        <v>-1.4561</v>
      </c>
      <c r="F19" s="80" t="n">
        <v>0</v>
      </c>
      <c r="G19" s="81" t="n">
        <v>0</v>
      </c>
      <c r="H19" s="81" t="n">
        <v>0</v>
      </c>
      <c r="I19" s="80" t="n">
        <v>0</v>
      </c>
      <c r="J19" s="85" t="n">
        <v>0</v>
      </c>
      <c r="K19" s="80" t="n">
        <v>0</v>
      </c>
    </row>
    <row r="20" customFormat="false" ht="52.8" hidden="false" customHeight="false" outlineLevel="0" collapsed="false">
      <c r="A20" s="86" t="s">
        <v>73</v>
      </c>
      <c r="B20" s="87"/>
      <c r="C20" s="88" t="s">
        <v>62</v>
      </c>
      <c r="D20" s="89" t="n">
        <v>-3.0191</v>
      </c>
      <c r="E20" s="89" t="n">
        <v>-1.5096</v>
      </c>
      <c r="F20" s="89" t="n">
        <v>0</v>
      </c>
      <c r="G20" s="90" t="n">
        <v>0</v>
      </c>
      <c r="H20" s="90" t="n">
        <v>0</v>
      </c>
      <c r="I20" s="89" t="n">
        <v>0</v>
      </c>
      <c r="J20" s="91" t="n">
        <v>0</v>
      </c>
      <c r="K20" s="89" t="n">
        <v>0</v>
      </c>
    </row>
    <row r="24" customFormat="false" ht="14.4" hidden="false" customHeight="false" outlineLevel="0" collapsed="false">
      <c r="B24" s="0" t="n">
        <v>5.1462</v>
      </c>
    </row>
    <row r="25" customFormat="false" ht="14.4" hidden="false" customHeight="false" outlineLevel="0" collapsed="false">
      <c r="C25" s="0" t="n">
        <f aca="false">B24</f>
        <v>5.1462</v>
      </c>
      <c r="D25" s="0" t="n">
        <f aca="false">B24</f>
        <v>5.1462</v>
      </c>
    </row>
    <row r="26" customFormat="false" ht="14.4" hidden="false" customHeight="false" outlineLevel="0" collapsed="false">
      <c r="D26" s="0" t="n">
        <f aca="false">C27</f>
        <v>1.3595</v>
      </c>
    </row>
    <row r="27" customFormat="false" ht="14.4" hidden="false" customHeight="false" outlineLevel="0" collapsed="false">
      <c r="C27" s="0" t="n">
        <v>1.3595</v>
      </c>
      <c r="D27" s="0" t="n">
        <v>3.918</v>
      </c>
    </row>
    <row r="31" customFormat="false" ht="14.4" hidden="false" customHeight="false" outlineLevel="0" collapsed="false">
      <c r="B31" s="0" t="n">
        <v>2.6004</v>
      </c>
    </row>
    <row r="37" customFormat="false" ht="14.4" hidden="false" customHeight="false" outlineLevel="0" collapsed="false">
      <c r="B37" s="0" t="n">
        <v>92.85</v>
      </c>
      <c r="C37" s="0" t="n">
        <v>92.85</v>
      </c>
      <c r="D37" s="0" t="n">
        <v>92.85</v>
      </c>
      <c r="E37" s="0" t="n">
        <v>86.95</v>
      </c>
      <c r="F37" s="0" t="n">
        <v>86.95</v>
      </c>
      <c r="G37" s="0" t="n">
        <v>92.85</v>
      </c>
      <c r="H37" s="0" t="n">
        <v>92.85</v>
      </c>
      <c r="I37" s="0" t="n">
        <v>81.01</v>
      </c>
    </row>
    <row r="38" customFormat="false" ht="14.4" hidden="false" customHeight="false" outlineLevel="0" collapsed="false">
      <c r="B38" s="0" t="n">
        <v>21.81</v>
      </c>
      <c r="C38" s="0" t="n">
        <v>21.81</v>
      </c>
      <c r="D38" s="0" t="n">
        <v>21.81</v>
      </c>
      <c r="E38" s="0" t="n">
        <v>12.8</v>
      </c>
      <c r="F38" s="0" t="n">
        <v>12.8</v>
      </c>
      <c r="G38" s="0" t="n">
        <v>19.6</v>
      </c>
      <c r="H38" s="0" t="n">
        <v>19.6</v>
      </c>
      <c r="I38" s="0" t="n">
        <v>2.86</v>
      </c>
    </row>
    <row r="39" customFormat="false" ht="14.4" hidden="false" customHeight="false" outlineLevel="0" collapsed="false">
      <c r="B39" s="0" t="n">
        <v>63.36</v>
      </c>
      <c r="C39" s="0" t="n">
        <v>63.36</v>
      </c>
      <c r="D39" s="0" t="n">
        <v>63.36</v>
      </c>
      <c r="E39" s="0" t="n">
        <v>383.84</v>
      </c>
      <c r="F39" s="0" t="n">
        <v>383.84</v>
      </c>
      <c r="G39" s="0" t="n">
        <v>38.02</v>
      </c>
      <c r="H39" s="0" t="n">
        <v>38.02</v>
      </c>
      <c r="I39" s="0" t="n">
        <v>383.84</v>
      </c>
    </row>
    <row r="41" customFormat="false" ht="14.4" hidden="false" customHeight="false" outlineLevel="0" collapsed="false">
      <c r="B41" s="0" t="n">
        <v>3.1454</v>
      </c>
      <c r="C41" s="0" t="n">
        <v>3.1454</v>
      </c>
      <c r="D41" s="0" t="n">
        <v>4.1504</v>
      </c>
      <c r="E41" s="0" t="n">
        <v>2.917</v>
      </c>
      <c r="F41" s="0" t="n">
        <v>3.8645</v>
      </c>
      <c r="G41" s="0" t="n">
        <v>3.0374</v>
      </c>
      <c r="H41" s="0" t="n">
        <v>3.0374</v>
      </c>
      <c r="I41" s="0" t="n">
        <v>3.7409</v>
      </c>
    </row>
    <row r="42" customFormat="false" ht="14.4" hidden="false" customHeight="false" outlineLevel="0" collapsed="false">
      <c r="B42" s="0" t="n">
        <v>2.7689</v>
      </c>
      <c r="C42" s="0" t="n">
        <v>2.7689</v>
      </c>
      <c r="D42" s="0" t="n">
        <v>3.7342</v>
      </c>
      <c r="E42" s="0" t="n">
        <v>2.5621</v>
      </c>
      <c r="F42" s="0" t="n">
        <v>3.4722</v>
      </c>
      <c r="G42" s="0" t="n">
        <v>2.661</v>
      </c>
      <c r="H42" s="0" t="n">
        <v>2.661</v>
      </c>
      <c r="I42" s="0" t="n">
        <v>3.0975</v>
      </c>
    </row>
    <row r="43" customFormat="false" ht="14.4" hidden="false" customHeight="false" outlineLevel="0" collapsed="false">
      <c r="B43" s="0" t="n">
        <v>3.2554</v>
      </c>
      <c r="C43" s="0" t="n">
        <v>3.2554</v>
      </c>
      <c r="D43" s="0" t="n">
        <v>4.299</v>
      </c>
      <c r="E43" s="0" t="n">
        <v>3.0207</v>
      </c>
      <c r="F43" s="0" t="n">
        <v>4.0046</v>
      </c>
      <c r="G43" s="0" t="n">
        <v>3.1475</v>
      </c>
      <c r="H43" s="0" t="n">
        <v>3.1475</v>
      </c>
      <c r="I43" s="0" t="n">
        <v>3.8539</v>
      </c>
    </row>
    <row r="49" customFormat="false" ht="14.4" hidden="false" customHeight="false" outlineLevel="0" collapsed="false">
      <c r="B49" s="0" t="n">
        <v>86.95</v>
      </c>
      <c r="C49" s="0" t="n">
        <v>86.95</v>
      </c>
      <c r="D49" s="0" t="n">
        <v>86.95</v>
      </c>
      <c r="E49" s="0" t="n">
        <v>86.95</v>
      </c>
      <c r="F49" s="0" t="n">
        <v>86.95</v>
      </c>
      <c r="G49" s="0" t="n">
        <v>86.95</v>
      </c>
      <c r="H49" s="0" t="n">
        <v>86.95</v>
      </c>
      <c r="I49" s="0" t="n">
        <v>86.95</v>
      </c>
      <c r="J49" s="0" t="n">
        <v>86.95</v>
      </c>
      <c r="K49" s="0" t="n">
        <v>86.95</v>
      </c>
    </row>
    <row r="52" customFormat="false" ht="14.4" hidden="false" customHeight="false" outlineLevel="0" collapsed="false">
      <c r="B52" s="0" t="n">
        <v>2.9419</v>
      </c>
      <c r="C52" s="0" t="n">
        <v>2.9419</v>
      </c>
      <c r="D52" s="0" t="n">
        <v>2.917</v>
      </c>
      <c r="E52" s="0" t="n">
        <v>2.917</v>
      </c>
      <c r="F52" s="0" t="n">
        <v>3.8645</v>
      </c>
      <c r="G52" s="0" t="n">
        <v>3.8645</v>
      </c>
      <c r="H52" s="0" t="n">
        <v>2.917</v>
      </c>
      <c r="I52" s="0" t="n">
        <v>2.917</v>
      </c>
      <c r="J52" s="0" t="n">
        <v>3.8645</v>
      </c>
      <c r="K52" s="0" t="n">
        <v>4.2258</v>
      </c>
    </row>
    <row r="53" customFormat="false" ht="14.4" hidden="false" customHeight="false" outlineLevel="0" collapsed="false">
      <c r="B53" s="0" t="n">
        <v>2.587</v>
      </c>
      <c r="C53" s="0" t="n">
        <v>2.587</v>
      </c>
      <c r="D53" s="0" t="n">
        <v>2.5621</v>
      </c>
      <c r="E53" s="0" t="n">
        <v>2.5621</v>
      </c>
      <c r="F53" s="0" t="n">
        <v>3.4722</v>
      </c>
      <c r="G53" s="0" t="n">
        <v>3.4722</v>
      </c>
      <c r="H53" s="0" t="n">
        <v>2.5621</v>
      </c>
      <c r="I53" s="0" t="n">
        <v>2.5621</v>
      </c>
      <c r="J53" s="0" t="n">
        <v>3.4722</v>
      </c>
      <c r="K53" s="0" t="n">
        <v>3.8334</v>
      </c>
    </row>
    <row r="54" customFormat="false" ht="14.4" hidden="false" customHeight="false" outlineLevel="0" collapsed="false">
      <c r="B54" s="0" t="n">
        <v>3.0456</v>
      </c>
      <c r="C54" s="0" t="n">
        <v>3.0456</v>
      </c>
      <c r="D54" s="0" t="n">
        <v>3.0207</v>
      </c>
      <c r="E54" s="0" t="n">
        <v>3.0207</v>
      </c>
      <c r="F54" s="0" t="n">
        <v>4.0046</v>
      </c>
      <c r="G54" s="0" t="n">
        <v>4.0046</v>
      </c>
      <c r="H54" s="0" t="n">
        <v>3.0207</v>
      </c>
      <c r="I54" s="0" t="n">
        <v>3.0207</v>
      </c>
      <c r="J54" s="0" t="n">
        <v>4.0046</v>
      </c>
      <c r="K54" s="0" t="n">
        <v>4.3659</v>
      </c>
    </row>
    <row r="55" customFormat="false" ht="14.4" hidden="false" customHeight="false" outlineLevel="0" collapsed="false">
      <c r="B55" s="0" t="n">
        <v>0</v>
      </c>
      <c r="C55" s="0" t="n">
        <v>0</v>
      </c>
      <c r="D55" s="0" t="n">
        <v>0</v>
      </c>
    </row>
    <row r="56" customFormat="false" ht="14.4" hidden="false" customHeight="false" outlineLevel="0" collapsed="false">
      <c r="B56" s="0" t="n">
        <v>0</v>
      </c>
      <c r="C56" s="0" t="n">
        <v>0</v>
      </c>
      <c r="D56" s="0" t="n">
        <v>0</v>
      </c>
    </row>
    <row r="57" customFormat="false" ht="14.4" hidden="false" customHeight="false" outlineLevel="0" collapsed="false">
      <c r="B57" s="0" t="n">
        <v>0</v>
      </c>
      <c r="C57" s="0" t="n">
        <v>0</v>
      </c>
      <c r="D57" s="0" t="n">
        <v>0</v>
      </c>
      <c r="E57" s="0" t="n">
        <v>0</v>
      </c>
    </row>
    <row r="58" customFormat="false" ht="14.4" hidden="false" customHeight="false" outlineLevel="0" collapsed="false"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4.4" hidden="false" customHeight="false" outlineLevel="0" collapsed="false">
      <c r="B59" s="0" t="n">
        <v>0</v>
      </c>
    </row>
    <row r="60" customFormat="false" ht="14.4" hidden="false" customHeight="false" outlineLevel="0" collapsed="false">
      <c r="B60" s="0" t="n">
        <v>0</v>
      </c>
      <c r="D60" s="0" t="n">
        <v>0</v>
      </c>
      <c r="K60" s="0" t="n">
        <v>0</v>
      </c>
    </row>
  </sheetData>
  <mergeCells count="2">
    <mergeCell ref="D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4.4" zeroHeight="false" outlineLevelRow="0" outlineLevelCol="0"/>
  <sheetData>
    <row r="1" customFormat="false" ht="14.4" hidden="false" customHeight="false" outlineLevel="0" collapsed="false">
      <c r="A1" s="0" t="s">
        <v>74</v>
      </c>
    </row>
    <row r="9" customFormat="false" ht="14.4" hidden="false" customHeight="false" outlineLevel="0" collapsed="false">
      <c r="B9" s="0" t="n">
        <v>3.6965</v>
      </c>
    </row>
    <row r="11" customFormat="false" ht="14.4" hidden="false" customHeight="false" outlineLevel="0" collapsed="false">
      <c r="D11" s="0" t="n">
        <v>2.0069</v>
      </c>
    </row>
    <row r="12" customFormat="false" ht="14.4" hidden="false" customHeight="false" outlineLevel="0" collapsed="false">
      <c r="E12" s="0" t="n">
        <v>3.942</v>
      </c>
    </row>
    <row r="15" customFormat="false" ht="14.4" hidden="false" customHeight="false" outlineLevel="0" collapsed="false">
      <c r="B15" s="0" t="n">
        <v>-0.4986</v>
      </c>
      <c r="C15" s="0" t="n">
        <v>-1.7806</v>
      </c>
    </row>
    <row r="17" customFormat="false" ht="14.4" hidden="false" customHeight="false" outlineLevel="0" collapsed="false">
      <c r="D17" s="0" t="n">
        <v>-0.2324</v>
      </c>
    </row>
    <row r="24" customFormat="false" ht="14.4" hidden="false" customHeight="false" outlineLevel="0" collapsed="false">
      <c r="B24" s="0" t="n">
        <v>5.1462</v>
      </c>
    </row>
    <row r="25" customFormat="false" ht="14.4" hidden="false" customHeight="false" outlineLevel="0" collapsed="false">
      <c r="C25" s="0" t="n">
        <f aca="false">B24</f>
        <v>5.1462</v>
      </c>
      <c r="D25" s="0" t="n">
        <f aca="false">B24</f>
        <v>5.1462</v>
      </c>
    </row>
    <row r="26" customFormat="false" ht="14.4" hidden="false" customHeight="false" outlineLevel="0" collapsed="false">
      <c r="D26" s="0" t="n">
        <f aca="false">C27</f>
        <v>1.3595</v>
      </c>
    </row>
    <row r="27" customFormat="false" ht="14.4" hidden="false" customHeight="false" outlineLevel="0" collapsed="false">
      <c r="C27" s="0" t="n">
        <v>1.3595</v>
      </c>
      <c r="D27" s="0" t="n">
        <v>3.918</v>
      </c>
    </row>
    <row r="31" customFormat="false" ht="14.4" hidden="false" customHeight="false" outlineLevel="0" collapsed="false">
      <c r="B31" s="0" t="n">
        <v>2.6004</v>
      </c>
    </row>
    <row r="37" customFormat="false" ht="14.4" hidden="false" customHeight="false" outlineLevel="0" collapsed="false">
      <c r="B37" s="0" t="n">
        <v>92.85</v>
      </c>
      <c r="C37" s="0" t="n">
        <v>92.85</v>
      </c>
      <c r="D37" s="0" t="n">
        <v>92.85</v>
      </c>
      <c r="E37" s="0" t="n">
        <v>86.95</v>
      </c>
      <c r="F37" s="0" t="n">
        <v>86.95</v>
      </c>
      <c r="G37" s="0" t="n">
        <v>92.85</v>
      </c>
      <c r="H37" s="0" t="n">
        <v>92.85</v>
      </c>
      <c r="I37" s="0" t="n">
        <v>81.01</v>
      </c>
    </row>
    <row r="38" customFormat="false" ht="14.4" hidden="false" customHeight="false" outlineLevel="0" collapsed="false">
      <c r="B38" s="0" t="n">
        <v>21.81</v>
      </c>
      <c r="C38" s="0" t="n">
        <v>21.81</v>
      </c>
      <c r="D38" s="0" t="n">
        <v>21.81</v>
      </c>
      <c r="E38" s="0" t="n">
        <v>12.8</v>
      </c>
      <c r="F38" s="0" t="n">
        <v>12.8</v>
      </c>
      <c r="G38" s="0" t="n">
        <v>19.6</v>
      </c>
      <c r="H38" s="0" t="n">
        <v>19.6</v>
      </c>
      <c r="I38" s="0" t="n">
        <v>2.86</v>
      </c>
    </row>
    <row r="39" customFormat="false" ht="14.4" hidden="false" customHeight="false" outlineLevel="0" collapsed="false">
      <c r="B39" s="0" t="n">
        <v>63.36</v>
      </c>
      <c r="C39" s="0" t="n">
        <v>63.36</v>
      </c>
      <c r="D39" s="0" t="n">
        <v>63.36</v>
      </c>
      <c r="E39" s="0" t="n">
        <v>383.84</v>
      </c>
      <c r="F39" s="0" t="n">
        <v>383.84</v>
      </c>
      <c r="G39" s="0" t="n">
        <v>38.02</v>
      </c>
      <c r="H39" s="0" t="n">
        <v>38.02</v>
      </c>
      <c r="I39" s="0" t="n">
        <v>383.84</v>
      </c>
    </row>
    <row r="41" customFormat="false" ht="14.4" hidden="false" customHeight="false" outlineLevel="0" collapsed="false">
      <c r="B41" s="0" t="n">
        <v>3.1454</v>
      </c>
      <c r="C41" s="0" t="n">
        <v>3.1454</v>
      </c>
      <c r="D41" s="0" t="n">
        <v>4.1504</v>
      </c>
      <c r="E41" s="0" t="n">
        <v>2.917</v>
      </c>
      <c r="F41" s="0" t="n">
        <v>3.8645</v>
      </c>
      <c r="G41" s="0" t="n">
        <v>3.0374</v>
      </c>
      <c r="H41" s="0" t="n">
        <v>3.0374</v>
      </c>
      <c r="I41" s="0" t="n">
        <v>3.7409</v>
      </c>
    </row>
    <row r="42" customFormat="false" ht="14.4" hidden="false" customHeight="false" outlineLevel="0" collapsed="false">
      <c r="B42" s="0" t="n">
        <v>2.7689</v>
      </c>
      <c r="C42" s="0" t="n">
        <v>2.7689</v>
      </c>
      <c r="D42" s="0" t="n">
        <v>3.7342</v>
      </c>
      <c r="E42" s="0" t="n">
        <v>2.5621</v>
      </c>
      <c r="F42" s="0" t="n">
        <v>3.4722</v>
      </c>
      <c r="G42" s="0" t="n">
        <v>2.661</v>
      </c>
      <c r="H42" s="0" t="n">
        <v>2.661</v>
      </c>
      <c r="I42" s="0" t="n">
        <v>3.0975</v>
      </c>
    </row>
    <row r="43" customFormat="false" ht="14.4" hidden="false" customHeight="false" outlineLevel="0" collapsed="false">
      <c r="B43" s="0" t="n">
        <v>3.2554</v>
      </c>
      <c r="C43" s="0" t="n">
        <v>3.2554</v>
      </c>
      <c r="D43" s="0" t="n">
        <v>4.299</v>
      </c>
      <c r="E43" s="0" t="n">
        <v>3.0207</v>
      </c>
      <c r="F43" s="0" t="n">
        <v>4.0046</v>
      </c>
      <c r="G43" s="0" t="n">
        <v>3.1475</v>
      </c>
      <c r="H43" s="0" t="n">
        <v>3.1475</v>
      </c>
      <c r="I43" s="0" t="n">
        <v>3.8539</v>
      </c>
    </row>
    <row r="49" customFormat="false" ht="14.4" hidden="false" customHeight="false" outlineLevel="0" collapsed="false">
      <c r="B49" s="0" t="n">
        <v>86.95</v>
      </c>
      <c r="C49" s="0" t="n">
        <v>86.95</v>
      </c>
      <c r="D49" s="0" t="n">
        <v>86.95</v>
      </c>
      <c r="E49" s="0" t="n">
        <v>86.95</v>
      </c>
      <c r="F49" s="0" t="n">
        <v>86.95</v>
      </c>
      <c r="G49" s="0" t="n">
        <v>86.95</v>
      </c>
      <c r="H49" s="0" t="n">
        <v>86.95</v>
      </c>
      <c r="I49" s="0" t="n">
        <v>86.95</v>
      </c>
      <c r="J49" s="0" t="n">
        <v>86.95</v>
      </c>
      <c r="K49" s="0" t="n">
        <v>86.95</v>
      </c>
      <c r="L49" s="0" t="n">
        <v>86.95</v>
      </c>
      <c r="M49" s="0" t="n">
        <v>86.95</v>
      </c>
    </row>
    <row r="52" customFormat="false" ht="14.4" hidden="false" customHeight="false" outlineLevel="0" collapsed="false">
      <c r="B52" s="0" t="n">
        <v>2.9419</v>
      </c>
      <c r="C52" s="0" t="n">
        <v>2.9419</v>
      </c>
      <c r="D52" s="0" t="n">
        <v>2.917</v>
      </c>
      <c r="E52" s="0" t="n">
        <v>2.917</v>
      </c>
      <c r="F52" s="0" t="n">
        <v>3.8645</v>
      </c>
      <c r="G52" s="0" t="n">
        <v>3.8645</v>
      </c>
      <c r="H52" s="0" t="n">
        <v>2.917</v>
      </c>
      <c r="I52" s="0" t="n">
        <v>2.917</v>
      </c>
      <c r="J52" s="0" t="n">
        <v>3.8645</v>
      </c>
      <c r="K52" s="0" t="n">
        <v>3.8645</v>
      </c>
      <c r="L52" s="0" t="n">
        <v>3.2783</v>
      </c>
      <c r="M52" s="0" t="n">
        <v>4.2258</v>
      </c>
    </row>
    <row r="53" customFormat="false" ht="14.4" hidden="false" customHeight="false" outlineLevel="0" collapsed="false">
      <c r="B53" s="0" t="n">
        <v>2.587</v>
      </c>
      <c r="C53" s="0" t="n">
        <v>2.587</v>
      </c>
      <c r="D53" s="0" t="n">
        <v>2.5621</v>
      </c>
      <c r="E53" s="0" t="n">
        <v>2.5621</v>
      </c>
      <c r="F53" s="0" t="n">
        <v>3.4722</v>
      </c>
      <c r="G53" s="0" t="n">
        <v>3.4722</v>
      </c>
      <c r="H53" s="0" t="n">
        <v>2.5621</v>
      </c>
      <c r="I53" s="0" t="n">
        <v>2.5621</v>
      </c>
      <c r="J53" s="0" t="n">
        <v>3.4722</v>
      </c>
      <c r="K53" s="0" t="n">
        <v>3.4722</v>
      </c>
      <c r="L53" s="0" t="n">
        <v>2.9234</v>
      </c>
      <c r="M53" s="0" t="n">
        <v>3.8334</v>
      </c>
    </row>
    <row r="54" customFormat="false" ht="14.4" hidden="false" customHeight="false" outlineLevel="0" collapsed="false">
      <c r="B54" s="0" t="n">
        <v>3.0456</v>
      </c>
      <c r="C54" s="0" t="n">
        <v>3.0456</v>
      </c>
      <c r="D54" s="0" t="n">
        <v>3.0207</v>
      </c>
      <c r="E54" s="0" t="n">
        <v>3.0207</v>
      </c>
      <c r="F54" s="0" t="n">
        <v>4.0046</v>
      </c>
      <c r="G54" s="0" t="n">
        <v>4.0046</v>
      </c>
      <c r="H54" s="0" t="n">
        <v>3.0207</v>
      </c>
      <c r="I54" s="0" t="n">
        <v>3.0207</v>
      </c>
      <c r="J54" s="0" t="n">
        <v>4.0046</v>
      </c>
      <c r="K54" s="0" t="n">
        <v>4.0046</v>
      </c>
      <c r="L54" s="0" t="n">
        <v>3.382</v>
      </c>
      <c r="M54" s="0" t="n">
        <v>4.3659</v>
      </c>
    </row>
    <row r="55" customFormat="false" ht="14.4" hidden="false" customHeight="false" outlineLevel="0" collapsed="false">
      <c r="B55" s="0" t="n">
        <v>0</v>
      </c>
      <c r="C55" s="0" t="n">
        <v>0</v>
      </c>
      <c r="D55" s="0" t="n">
        <v>0</v>
      </c>
    </row>
    <row r="56" customFormat="false" ht="14.4" hidden="false" customHeight="false" outlineLevel="0" collapsed="false">
      <c r="B56" s="0" t="n">
        <v>0</v>
      </c>
      <c r="C56" s="0" t="n">
        <v>0</v>
      </c>
      <c r="D56" s="0" t="n">
        <v>0</v>
      </c>
    </row>
    <row r="57" customFormat="false" ht="14.4" hidden="false" customHeight="false" outlineLevel="0" collapsed="false">
      <c r="B57" s="0" t="n">
        <v>0</v>
      </c>
      <c r="C57" s="0" t="n">
        <v>0</v>
      </c>
      <c r="D57" s="0" t="n">
        <v>0</v>
      </c>
      <c r="E57" s="0" t="n">
        <v>0</v>
      </c>
    </row>
    <row r="58" customFormat="false" ht="14.4" hidden="false" customHeight="false" outlineLevel="0" collapsed="false"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4.4" hidden="false" customHeight="false" outlineLevel="0" collapsed="false">
      <c r="B59" s="0" t="n">
        <v>0</v>
      </c>
    </row>
    <row r="60" customFormat="false" ht="14.4" hidden="false" customHeight="false" outlineLevel="0" collapsed="false">
      <c r="B60" s="0" t="n">
        <v>0</v>
      </c>
      <c r="D60" s="0" t="n">
        <v>0</v>
      </c>
      <c r="M6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4-05-13T02:27:23Z</dcterms:modified>
  <cp:revision>0</cp:revision>
  <dc:subject/>
  <dc:title/>
</cp:coreProperties>
</file>