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CUADRO TARIFARIO PROVINCIA DE LA PAMPA</t>
  </si>
  <si>
    <t xml:space="preserve">EN VIGENCIA DESDE 02/2024</t>
  </si>
  <si>
    <t xml:space="preserve">SE 01 - RESIDENCIAL</t>
  </si>
  <si>
    <t xml:space="preserve">Cargos normales (kWh/mes)($/kWh)</t>
  </si>
  <si>
    <t xml:space="preserve">Cargos con mas de 20% de ahorro (kWh/mes)($/kWh) </t>
  </si>
  <si>
    <t xml:space="preserve">Tipo de Tarifa</t>
  </si>
  <si>
    <t xml:space="preserve">Cargo Fijo</t>
  </si>
  <si>
    <t xml:space="preserve">Cargos Variables</t>
  </si>
  <si>
    <t xml:space="preserve">$/Mes</t>
  </si>
  <si>
    <t xml:space="preserve">$/kWh</t>
  </si>
  <si>
    <t xml:space="preserve">Cargo por potencia N1</t>
  </si>
  <si>
    <t xml:space="preserve">Cargo por potencia N2</t>
  </si>
  <si>
    <t xml:space="preserve">Cargo por potencia N3</t>
  </si>
  <si>
    <t xml:space="preserve">Costo de Compra de Energia</t>
  </si>
  <si>
    <t xml:space="preserve">VAD Primeros 60kWh</t>
  </si>
  <si>
    <t xml:space="preserve">VAD Siguientes 60kWh</t>
  </si>
  <si>
    <t xml:space="preserve">VAD siguientes 100kWh</t>
  </si>
  <si>
    <t xml:space="preserve">VAD resto del consumo</t>
  </si>
  <si>
    <t xml:space="preserve">R1 (Hasta 120kWh/Mes)</t>
  </si>
  <si>
    <t xml:space="preserve">---</t>
  </si>
  <si>
    <t xml:space="preserve">R2 (Desde 121 hasta 220kWh/Mes)</t>
  </si>
  <si>
    <t xml:space="preserve">R3 (Desde 221 hasta 500kWh/Mes)</t>
  </si>
  <si>
    <t xml:space="preserve">R4 (Desde 501 hasta 700kWh/Mes)</t>
  </si>
  <si>
    <t xml:space="preserve">R5 (Desde 701 hasta 1400kWh/Mes)</t>
  </si>
  <si>
    <t xml:space="preserve">R6 (Desde 1401kWh/Mes)</t>
  </si>
  <si>
    <t xml:space="preserve">SE 02 - COMERCIAL</t>
  </si>
  <si>
    <t xml:space="preserve">Cargo por potencia</t>
  </si>
  <si>
    <t xml:space="preserve">VAD Siguientes 3940kWh</t>
  </si>
  <si>
    <t xml:space="preserve">VAD 2000 a 4000 kWh</t>
  </si>
  <si>
    <t xml:space="preserve">C1 (Menos a 60kWh/Mes)</t>
  </si>
  <si>
    <t xml:space="preserve">C2 (Desde 61 hasta 2000kWh/Mes)</t>
  </si>
  <si>
    <t xml:space="preserve">C3 (Desde 2001 hasta 4000kWh/Mes)</t>
  </si>
  <si>
    <t xml:space="preserve">C3 (Desde 4001kWh/Mes)</t>
  </si>
  <si>
    <t xml:space="preserve">SE 03 - INDUSTRIA</t>
  </si>
  <si>
    <t xml:space="preserve">VAD Primeros 2000kWh</t>
  </si>
  <si>
    <t xml:space="preserve">C1 (Menos a 2000kWh/Mes)</t>
  </si>
  <si>
    <t xml:space="preserve">C2 (Desde 2001 hasta 4000kWh/Mes)</t>
  </si>
  <si>
    <t xml:space="preserve">SE 04 - ALUMBRADO PUBLICO</t>
  </si>
  <si>
    <t xml:space="preserve">AP1</t>
  </si>
  <si>
    <t xml:space="preserve">SE 05 Grandes Demandas (Potencias mayores a 10 Kw)</t>
  </si>
  <si>
    <t xml:space="preserve">T2 R BT</t>
  </si>
  <si>
    <t xml:space="preserve">T2 R MT 13,2 kV</t>
  </si>
  <si>
    <t xml:space="preserve">T2 R MT 33kV</t>
  </si>
  <si>
    <t xml:space="preserve">10 kW a 300 kW</t>
  </si>
  <si>
    <t xml:space="preserve">desde 300 kW</t>
  </si>
  <si>
    <t xml:space="preserve">10 kW A 300 kW</t>
  </si>
  <si>
    <t xml:space="preserve">CARGO FIJO</t>
  </si>
  <si>
    <t xml:space="preserve">CARGO POR POTENCIA</t>
  </si>
  <si>
    <t xml:space="preserve">COSTO COMPRA ENERGIA</t>
  </si>
  <si>
    <t xml:space="preserve">VAD primeros 100kWh/kW</t>
  </si>
  <si>
    <t xml:space="preserve">VAD siguientes 200kWh/kW</t>
  </si>
  <si>
    <t xml:space="preserve">VAD resto del co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4" fillId="6" borderId="4" applyFont="true" applyBorder="true" applyAlignment="false" applyProtection="false"/>
    <xf numFmtId="164" fontId="5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2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eutral 1" xfId="22"/>
    <cellStyle name="Normal_MENDOZA# 2" xfId="23"/>
    <cellStyle name="Notas" xfId="24"/>
    <cellStyle name="Salida" xfId="25"/>
    <cellStyle name="Énfasi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8" activeCellId="0" sqref="H48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6.42"/>
    <col collapsed="false" customWidth="true" hidden="false" outlineLevel="0" max="4" min="4" style="0" width="18.27"/>
    <col collapsed="false" customWidth="true" hidden="false" outlineLevel="0" max="5" min="5" style="0" width="19.85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9.2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5</v>
      </c>
      <c r="B5" s="6" t="s">
        <v>6</v>
      </c>
      <c r="C5" s="7"/>
      <c r="D5" s="8" t="s">
        <v>7</v>
      </c>
      <c r="E5" s="8"/>
      <c r="F5" s="8"/>
      <c r="G5" s="8"/>
      <c r="H5" s="8"/>
      <c r="I5" s="6" t="s">
        <v>6</v>
      </c>
      <c r="J5" s="8" t="s">
        <v>7</v>
      </c>
      <c r="K5" s="8"/>
      <c r="L5" s="8"/>
      <c r="M5" s="8"/>
      <c r="N5" s="8"/>
    </row>
    <row r="6" customFormat="false" ht="15" hidden="false" customHeight="false" outlineLevel="0" collapsed="false">
      <c r="A6" s="9"/>
      <c r="B6" s="10" t="s">
        <v>8</v>
      </c>
      <c r="C6" s="11"/>
      <c r="D6" s="10" t="s">
        <v>9</v>
      </c>
      <c r="E6" s="10"/>
      <c r="F6" s="10"/>
      <c r="G6" s="10"/>
      <c r="H6" s="10"/>
      <c r="I6" s="10" t="s">
        <v>8</v>
      </c>
      <c r="J6" s="10" t="s">
        <v>9</v>
      </c>
      <c r="K6" s="10"/>
      <c r="L6" s="10"/>
      <c r="M6" s="10"/>
      <c r="N6" s="10"/>
    </row>
    <row r="7" customFormat="false" ht="46.5" hidden="false" customHeight="true" outlineLevel="0" collapsed="false">
      <c r="A7" s="9"/>
      <c r="B7" s="10" t="s">
        <v>6</v>
      </c>
      <c r="C7" s="12" t="s">
        <v>10</v>
      </c>
      <c r="D7" s="12" t="s">
        <v>11</v>
      </c>
      <c r="E7" s="12" t="s">
        <v>12</v>
      </c>
      <c r="F7" s="13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0" t="s">
        <v>6</v>
      </c>
      <c r="L7" s="13" t="s">
        <v>13</v>
      </c>
      <c r="M7" s="12" t="s">
        <v>14</v>
      </c>
      <c r="N7" s="12" t="s">
        <v>15</v>
      </c>
      <c r="O7" s="12" t="s">
        <v>16</v>
      </c>
      <c r="P7" s="12" t="s">
        <v>17</v>
      </c>
    </row>
    <row r="8" customFormat="false" ht="14.4" hidden="false" customHeight="false" outlineLevel="0" collapsed="false">
      <c r="A8" s="14" t="s">
        <v>18</v>
      </c>
      <c r="B8" s="15" t="n">
        <v>712.56</v>
      </c>
      <c r="C8" s="15" t="n">
        <v>1051.95</v>
      </c>
      <c r="D8" s="15" t="n">
        <v>1047.9</v>
      </c>
      <c r="E8" s="15" t="n">
        <f aca="false">D8</f>
        <v>1047.9</v>
      </c>
      <c r="F8" s="16" t="n">
        <v>67.7</v>
      </c>
      <c r="G8" s="16" t="n">
        <v>9.3</v>
      </c>
      <c r="H8" s="16" t="n">
        <v>14.27</v>
      </c>
      <c r="I8" s="16" t="s">
        <v>19</v>
      </c>
      <c r="J8" s="17" t="s">
        <v>19</v>
      </c>
      <c r="K8" s="15"/>
      <c r="L8" s="16"/>
      <c r="M8" s="16"/>
      <c r="N8" s="16"/>
      <c r="O8" s="16"/>
      <c r="P8" s="17"/>
    </row>
    <row r="9" customFormat="false" ht="14.4" hidden="false" customHeight="false" outlineLevel="0" collapsed="false">
      <c r="A9" s="18" t="s">
        <v>20</v>
      </c>
      <c r="B9" s="19" t="n">
        <f aca="false">B8</f>
        <v>712.56</v>
      </c>
      <c r="C9" s="19" t="n">
        <v>1873.62</v>
      </c>
      <c r="D9" s="19" t="n">
        <v>1861.47</v>
      </c>
      <c r="E9" s="19" t="n">
        <f aca="false">D9</f>
        <v>1861.47</v>
      </c>
      <c r="F9" s="20" t="n">
        <f aca="false">F8</f>
        <v>67.7</v>
      </c>
      <c r="G9" s="20" t="n">
        <f aca="false">G8</f>
        <v>9.3</v>
      </c>
      <c r="H9" s="20" t="n">
        <f aca="false">H8</f>
        <v>14.27</v>
      </c>
      <c r="I9" s="20" t="n">
        <v>20.62</v>
      </c>
      <c r="J9" s="21"/>
      <c r="K9" s="19"/>
      <c r="L9" s="20"/>
      <c r="M9" s="20"/>
      <c r="N9" s="20"/>
      <c r="O9" s="20"/>
      <c r="P9" s="21"/>
    </row>
    <row r="10" customFormat="false" ht="14.4" hidden="false" customHeight="false" outlineLevel="0" collapsed="false">
      <c r="A10" s="18" t="s">
        <v>21</v>
      </c>
      <c r="B10" s="19" t="n">
        <f aca="false">B9</f>
        <v>712.56</v>
      </c>
      <c r="C10" s="19" t="n">
        <v>3751.18</v>
      </c>
      <c r="D10" s="19" t="n">
        <v>3710.68</v>
      </c>
      <c r="E10" s="19" t="n">
        <f aca="false">C10</f>
        <v>3751.18</v>
      </c>
      <c r="F10" s="20" t="n">
        <f aca="false">F9</f>
        <v>67.7</v>
      </c>
      <c r="G10" s="20" t="n">
        <f aca="false">G9</f>
        <v>9.3</v>
      </c>
      <c r="H10" s="20" t="n">
        <f aca="false">H9</f>
        <v>14.27</v>
      </c>
      <c r="I10" s="20" t="n">
        <f aca="false">I9</f>
        <v>20.62</v>
      </c>
      <c r="J10" s="21" t="n">
        <v>31.6</v>
      </c>
      <c r="K10" s="19"/>
      <c r="L10" s="20"/>
      <c r="M10" s="20"/>
      <c r="N10" s="20"/>
      <c r="O10" s="20"/>
      <c r="P10" s="21"/>
    </row>
    <row r="11" customFormat="false" ht="14.4" hidden="false" customHeight="false" outlineLevel="0" collapsed="false">
      <c r="A11" s="18" t="s">
        <v>22</v>
      </c>
      <c r="B11" s="19" t="n">
        <v>840.18</v>
      </c>
      <c r="C11" s="19" t="n">
        <v>8677.02</v>
      </c>
      <c r="D11" s="19" t="n">
        <v>8644.62</v>
      </c>
      <c r="E11" s="19" t="n">
        <f aca="false">C11</f>
        <v>8677.02</v>
      </c>
      <c r="F11" s="20" t="n">
        <f aca="false">F10</f>
        <v>67.7</v>
      </c>
      <c r="G11" s="20" t="n">
        <v>13.54</v>
      </c>
      <c r="H11" s="21" t="n">
        <v>19.39</v>
      </c>
      <c r="I11" s="21" t="n">
        <v>26.8</v>
      </c>
      <c r="J11" s="21" t="n">
        <v>39.74</v>
      </c>
      <c r="K11" s="19"/>
      <c r="L11" s="20"/>
      <c r="M11" s="20"/>
      <c r="N11" s="20"/>
      <c r="O11" s="20"/>
      <c r="P11" s="21"/>
    </row>
    <row r="12" customFormat="false" ht="15" hidden="false" customHeight="false" outlineLevel="0" collapsed="false">
      <c r="A12" s="22" t="s">
        <v>23</v>
      </c>
      <c r="B12" s="23" t="n">
        <v>913.79</v>
      </c>
      <c r="C12" s="23" t="n">
        <v>14238.83</v>
      </c>
      <c r="D12" s="23" t="n">
        <v>14214.53</v>
      </c>
      <c r="E12" s="23" t="n">
        <f aca="false">C12</f>
        <v>14238.83</v>
      </c>
      <c r="F12" s="24" t="n">
        <f aca="false">F11</f>
        <v>67.7</v>
      </c>
      <c r="G12" s="24" t="n">
        <v>13.89</v>
      </c>
      <c r="H12" s="24" t="n">
        <v>20.18</v>
      </c>
      <c r="I12" s="24" t="n">
        <v>28.3</v>
      </c>
      <c r="J12" s="21" t="n">
        <v>42.53</v>
      </c>
      <c r="K12" s="23"/>
      <c r="L12" s="24"/>
      <c r="M12" s="24"/>
      <c r="N12" s="24"/>
      <c r="O12" s="24"/>
      <c r="P12" s="25"/>
    </row>
    <row r="13" customFormat="false" ht="15" hidden="false" customHeight="false" outlineLevel="0" collapsed="false">
      <c r="A13" s="26" t="s">
        <v>24</v>
      </c>
      <c r="B13" s="23" t="n">
        <v>1141.14</v>
      </c>
      <c r="C13" s="23" t="n">
        <v>36288.97</v>
      </c>
      <c r="D13" s="23" t="n">
        <v>35908.27</v>
      </c>
      <c r="E13" s="23" t="n">
        <f aca="false">C13</f>
        <v>36288.97</v>
      </c>
      <c r="F13" s="24" t="n">
        <f aca="false">F12</f>
        <v>67.7</v>
      </c>
      <c r="G13" s="24" t="n">
        <v>16.16</v>
      </c>
      <c r="H13" s="24" t="n">
        <v>23.98</v>
      </c>
      <c r="I13" s="24" t="n">
        <v>34.11</v>
      </c>
      <c r="J13" s="25" t="n">
        <v>51.65</v>
      </c>
      <c r="K13" s="27"/>
      <c r="L13" s="27"/>
      <c r="M13" s="27"/>
      <c r="N13" s="27"/>
      <c r="O13" s="27"/>
      <c r="P13" s="27"/>
    </row>
    <row r="14" customFormat="false" ht="15" hidden="false" customHeight="false" outlineLevel="0" collapsed="false"/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28" t="s">
        <v>5</v>
      </c>
      <c r="B16" s="28" t="s">
        <v>6</v>
      </c>
      <c r="C16" s="29"/>
      <c r="D16" s="8" t="s">
        <v>7</v>
      </c>
      <c r="E16" s="8"/>
      <c r="F16" s="8"/>
      <c r="G16" s="8"/>
      <c r="H16" s="8"/>
    </row>
    <row r="17" customFormat="false" ht="15" hidden="false" customHeight="false" outlineLevel="0" collapsed="false">
      <c r="A17" s="9"/>
      <c r="B17" s="10" t="s">
        <v>8</v>
      </c>
      <c r="C17" s="11"/>
      <c r="D17" s="10" t="s">
        <v>9</v>
      </c>
      <c r="E17" s="10"/>
      <c r="F17" s="10"/>
      <c r="G17" s="10"/>
      <c r="H17" s="10"/>
    </row>
    <row r="18" customFormat="false" ht="29.4" hidden="false" customHeight="false" outlineLevel="0" collapsed="false">
      <c r="A18" s="30"/>
      <c r="B18" s="31" t="s">
        <v>6</v>
      </c>
      <c r="C18" s="32" t="s">
        <v>26</v>
      </c>
      <c r="D18" s="33" t="s">
        <v>13</v>
      </c>
      <c r="E18" s="32" t="s">
        <v>14</v>
      </c>
      <c r="F18" s="32" t="s">
        <v>27</v>
      </c>
      <c r="G18" s="34" t="s">
        <v>28</v>
      </c>
      <c r="H18" s="35" t="s">
        <v>17</v>
      </c>
    </row>
    <row r="19" customFormat="false" ht="14.4" hidden="false" customHeight="false" outlineLevel="0" collapsed="false">
      <c r="A19" s="36" t="s">
        <v>29</v>
      </c>
      <c r="B19" s="37" t="n">
        <v>1243.9</v>
      </c>
      <c r="C19" s="38" t="n">
        <v>607.98</v>
      </c>
      <c r="D19" s="39" t="n">
        <v>67.7</v>
      </c>
      <c r="E19" s="39" t="n">
        <v>18.19</v>
      </c>
      <c r="F19" s="39"/>
      <c r="G19" s="40" t="s">
        <v>19</v>
      </c>
      <c r="H19" s="41" t="s">
        <v>19</v>
      </c>
    </row>
    <row r="20" customFormat="false" ht="14.4" hidden="false" customHeight="false" outlineLevel="0" collapsed="false">
      <c r="A20" s="42" t="s">
        <v>30</v>
      </c>
      <c r="B20" s="43" t="n">
        <f aca="false">B19</f>
        <v>1243.9</v>
      </c>
      <c r="C20" s="19" t="n">
        <v>6459.23</v>
      </c>
      <c r="D20" s="20" t="n">
        <f aca="false">D19</f>
        <v>67.7</v>
      </c>
      <c r="E20" s="20" t="n">
        <f aca="false">E19</f>
        <v>18.19</v>
      </c>
      <c r="F20" s="20" t="n">
        <v>25.12</v>
      </c>
      <c r="G20" s="44"/>
      <c r="H20" s="21"/>
    </row>
    <row r="21" customFormat="false" ht="15" hidden="false" customHeight="false" outlineLevel="0" collapsed="false">
      <c r="A21" s="45" t="s">
        <v>31</v>
      </c>
      <c r="B21" s="46" t="n">
        <v>1307.95</v>
      </c>
      <c r="C21" s="23" t="n">
        <v>38258.61</v>
      </c>
      <c r="D21" s="24" t="n">
        <f aca="false">D20</f>
        <v>67.7</v>
      </c>
      <c r="E21" s="24" t="n">
        <v>16.5</v>
      </c>
      <c r="F21" s="24" t="n">
        <v>26.91</v>
      </c>
      <c r="G21" s="47"/>
      <c r="H21" s="25"/>
    </row>
    <row r="22" customFormat="false" ht="14.4" hidden="false" customHeight="false" outlineLevel="0" collapsed="false">
      <c r="A22" s="26" t="s">
        <v>32</v>
      </c>
      <c r="B22" s="27" t="n">
        <v>1285.01</v>
      </c>
      <c r="C22" s="48" t="n">
        <v>84115.74</v>
      </c>
      <c r="D22" s="27" t="n">
        <f aca="false">D21</f>
        <v>67.7</v>
      </c>
      <c r="E22" s="48" t="n">
        <f aca="false">E21</f>
        <v>16.5</v>
      </c>
      <c r="F22" s="48" t="n">
        <v>23.78</v>
      </c>
      <c r="G22" s="27"/>
      <c r="H22" s="48"/>
    </row>
    <row r="23" customFormat="false" ht="15" hidden="false" customHeight="false" outlineLevel="0" collapsed="false"/>
    <row r="24" customFormat="false" ht="15" hidden="false" customHeight="false" outlineLevel="0" collapsed="false">
      <c r="A24" s="49" t="s">
        <v>33</v>
      </c>
      <c r="B24" s="49"/>
      <c r="C24" s="49"/>
      <c r="D24" s="49"/>
      <c r="E24" s="49"/>
      <c r="F24" s="49"/>
      <c r="G24" s="49"/>
    </row>
    <row r="25" customFormat="false" ht="15" hidden="false" customHeight="false" outlineLevel="0" collapsed="false">
      <c r="A25" s="28" t="s">
        <v>5</v>
      </c>
      <c r="B25" s="28" t="s">
        <v>6</v>
      </c>
      <c r="C25" s="29"/>
      <c r="D25" s="8" t="s">
        <v>7</v>
      </c>
      <c r="E25" s="8"/>
      <c r="F25" s="8"/>
      <c r="G25" s="8"/>
    </row>
    <row r="26" customFormat="false" ht="15" hidden="false" customHeight="false" outlineLevel="0" collapsed="false">
      <c r="A26" s="9"/>
      <c r="B26" s="11" t="s">
        <v>8</v>
      </c>
      <c r="C26" s="11"/>
      <c r="D26" s="10" t="s">
        <v>9</v>
      </c>
      <c r="E26" s="10"/>
      <c r="F26" s="10"/>
      <c r="G26" s="10"/>
    </row>
    <row r="27" customFormat="false" ht="29.4" hidden="false" customHeight="false" outlineLevel="0" collapsed="false">
      <c r="A27" s="30"/>
      <c r="B27" s="50" t="s">
        <v>6</v>
      </c>
      <c r="C27" s="34" t="s">
        <v>26</v>
      </c>
      <c r="D27" s="33" t="s">
        <v>13</v>
      </c>
      <c r="E27" s="32" t="s">
        <v>34</v>
      </c>
      <c r="F27" s="34" t="s">
        <v>28</v>
      </c>
      <c r="G27" s="35" t="s">
        <v>17</v>
      </c>
    </row>
    <row r="28" customFormat="false" ht="14.4" hidden="false" customHeight="false" outlineLevel="0" collapsed="false">
      <c r="A28" s="36" t="s">
        <v>35</v>
      </c>
      <c r="B28" s="51" t="n">
        <v>1607.58</v>
      </c>
      <c r="C28" s="51" t="n">
        <v>7603.05</v>
      </c>
      <c r="D28" s="37" t="n">
        <v>67.7</v>
      </c>
      <c r="E28" s="39" t="n">
        <v>32.82</v>
      </c>
      <c r="F28" s="40" t="s">
        <v>19</v>
      </c>
      <c r="G28" s="17" t="s">
        <v>19</v>
      </c>
    </row>
    <row r="29" customFormat="false" ht="14.4" hidden="false" customHeight="false" outlineLevel="0" collapsed="false">
      <c r="A29" s="42" t="s">
        <v>36</v>
      </c>
      <c r="B29" s="52" t="n">
        <v>1690.37</v>
      </c>
      <c r="C29" s="52" t="n">
        <v>43581.94</v>
      </c>
      <c r="D29" s="43" t="n">
        <f aca="false">D28</f>
        <v>67.7</v>
      </c>
      <c r="E29" s="20" t="n">
        <v>33.5</v>
      </c>
      <c r="F29" s="44"/>
      <c r="G29" s="21" t="s">
        <v>19</v>
      </c>
    </row>
    <row r="30" customFormat="false" ht="15" hidden="false" customHeight="false" outlineLevel="0" collapsed="false">
      <c r="A30" s="45" t="s">
        <v>32</v>
      </c>
      <c r="B30" s="53" t="n">
        <v>1686.61</v>
      </c>
      <c r="C30" s="53" t="n">
        <v>127412.85</v>
      </c>
      <c r="D30" s="46" t="n">
        <f aca="false">D29</f>
        <v>67.7</v>
      </c>
      <c r="E30" s="24" t="n">
        <v>31.76</v>
      </c>
      <c r="F30" s="47" t="n">
        <v>28.13</v>
      </c>
      <c r="G30" s="25"/>
    </row>
    <row r="31" customFormat="false" ht="15" hidden="false" customHeight="false" outlineLevel="0" collapsed="false"/>
    <row r="32" customFormat="false" ht="15" hidden="false" customHeight="false" outlineLevel="0" collapsed="false">
      <c r="A32" s="3" t="s">
        <v>37</v>
      </c>
      <c r="B32" s="3"/>
      <c r="C32" s="3"/>
      <c r="D32" s="3"/>
    </row>
    <row r="33" customFormat="false" ht="15" hidden="false" customHeight="false" outlineLevel="0" collapsed="false">
      <c r="A33" s="28" t="s">
        <v>5</v>
      </c>
      <c r="B33" s="8" t="s">
        <v>7</v>
      </c>
      <c r="C33" s="8"/>
      <c r="D33" s="8"/>
    </row>
    <row r="34" customFormat="false" ht="15" hidden="false" customHeight="false" outlineLevel="0" collapsed="false">
      <c r="A34" s="9"/>
      <c r="B34" s="10" t="s">
        <v>9</v>
      </c>
      <c r="C34" s="10"/>
      <c r="D34" s="10"/>
    </row>
    <row r="35" customFormat="false" ht="29.4" hidden="false" customHeight="false" outlineLevel="0" collapsed="false">
      <c r="A35" s="30"/>
      <c r="B35" s="54" t="s">
        <v>13</v>
      </c>
      <c r="C35" s="54"/>
      <c r="D35" s="55" t="s">
        <v>17</v>
      </c>
    </row>
    <row r="36" customFormat="false" ht="15" hidden="false" customHeight="false" outlineLevel="0" collapsed="false">
      <c r="A36" s="56" t="s">
        <v>38</v>
      </c>
      <c r="B36" s="57" t="n">
        <v>67.7</v>
      </c>
      <c r="C36" s="58"/>
      <c r="D36" s="59" t="n">
        <v>18.66</v>
      </c>
    </row>
    <row r="38" customFormat="false" ht="15" hidden="false" customHeight="false" outlineLevel="0" collapsed="false"/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60" t="s">
        <v>8</v>
      </c>
      <c r="B40" s="5" t="s">
        <v>40</v>
      </c>
      <c r="C40" s="5"/>
      <c r="D40" s="5"/>
      <c r="E40" s="5" t="s">
        <v>41</v>
      </c>
      <c r="F40" s="5"/>
      <c r="G40" s="5" t="s">
        <v>42</v>
      </c>
      <c r="H40" s="5"/>
    </row>
    <row r="41" customFormat="false" ht="15" hidden="false" customHeight="false" outlineLevel="0" collapsed="false">
      <c r="A41" s="61"/>
      <c r="B41" s="62" t="s">
        <v>43</v>
      </c>
      <c r="C41" s="62"/>
      <c r="D41" s="62" t="s">
        <v>44</v>
      </c>
      <c r="E41" s="62" t="s">
        <v>45</v>
      </c>
      <c r="F41" s="62" t="s">
        <v>44</v>
      </c>
      <c r="G41" s="62" t="s">
        <v>43</v>
      </c>
      <c r="H41" s="62" t="s">
        <v>44</v>
      </c>
    </row>
    <row r="42" customFormat="false" ht="15" hidden="false" customHeight="false" outlineLevel="0" collapsed="false">
      <c r="A42" s="63" t="s">
        <v>46</v>
      </c>
      <c r="B42" s="50" t="n">
        <v>19094.35</v>
      </c>
      <c r="C42" s="64"/>
      <c r="D42" s="65" t="n">
        <v>71587.22</v>
      </c>
      <c r="E42" s="50" t="n">
        <f aca="false">B42</f>
        <v>19094.35</v>
      </c>
      <c r="F42" s="65" t="n">
        <f aca="false">D42</f>
        <v>71587.22</v>
      </c>
      <c r="G42" s="50" t="n">
        <v>19094.35</v>
      </c>
      <c r="H42" s="65" t="n">
        <f aca="false">F42</f>
        <v>71587.22</v>
      </c>
    </row>
    <row r="43" customFormat="false" ht="14.4" hidden="false" customHeight="false" outlineLevel="0" collapsed="false">
      <c r="A43" s="66" t="s">
        <v>47</v>
      </c>
      <c r="B43" s="67" t="n">
        <v>1059.12</v>
      </c>
      <c r="C43" s="68"/>
      <c r="D43" s="69" t="n">
        <v>1323.76</v>
      </c>
      <c r="E43" s="67" t="n">
        <v>980.75</v>
      </c>
      <c r="F43" s="69" t="n">
        <v>1225.73</v>
      </c>
      <c r="G43" s="67" t="n">
        <v>882.69</v>
      </c>
      <c r="H43" s="69" t="n">
        <v>1103.12</v>
      </c>
    </row>
    <row r="44" customFormat="false" ht="14.4" hidden="false" customHeight="false" outlineLevel="0" collapsed="false">
      <c r="A44" s="52" t="s">
        <v>48</v>
      </c>
      <c r="B44" s="70" t="n">
        <f aca="false">B36</f>
        <v>67.7</v>
      </c>
      <c r="C44" s="71"/>
      <c r="D44" s="72" t="n">
        <v>62.17</v>
      </c>
      <c r="E44" s="70" t="n">
        <f aca="false">B44</f>
        <v>67.7</v>
      </c>
      <c r="F44" s="72" t="n">
        <f aca="false">D44</f>
        <v>62.17</v>
      </c>
      <c r="G44" s="70" t="n">
        <f aca="false">E44</f>
        <v>67.7</v>
      </c>
      <c r="H44" s="72" t="n">
        <f aca="false">F44</f>
        <v>62.17</v>
      </c>
    </row>
    <row r="45" customFormat="false" ht="14.4" hidden="false" customHeight="false" outlineLevel="0" collapsed="false">
      <c r="A45" s="52" t="s">
        <v>49</v>
      </c>
      <c r="B45" s="70" t="n">
        <v>17.22</v>
      </c>
      <c r="C45" s="71"/>
      <c r="D45" s="72" t="n">
        <v>18.21</v>
      </c>
      <c r="E45" s="70" t="n">
        <v>15.7</v>
      </c>
      <c r="F45" s="72" t="n">
        <v>16.29</v>
      </c>
      <c r="G45" s="70" t="n">
        <v>13.82</v>
      </c>
      <c r="H45" s="72" t="n">
        <v>14.02</v>
      </c>
    </row>
    <row r="46" customFormat="false" ht="14.4" hidden="false" customHeight="false" outlineLevel="0" collapsed="false">
      <c r="A46" s="52" t="s">
        <v>50</v>
      </c>
      <c r="B46" s="70" t="n">
        <v>15.84</v>
      </c>
      <c r="C46" s="71"/>
      <c r="D46" s="72" t="n">
        <v>16.67</v>
      </c>
      <c r="E46" s="70" t="n">
        <v>14.45</v>
      </c>
      <c r="F46" s="72" t="n">
        <v>14.83</v>
      </c>
      <c r="G46" s="70" t="n">
        <v>12.72</v>
      </c>
      <c r="H46" s="72" t="n">
        <v>12.72</v>
      </c>
    </row>
    <row r="47" customFormat="false" ht="15" hidden="false" customHeight="false" outlineLevel="0" collapsed="false">
      <c r="A47" s="53" t="s">
        <v>51</v>
      </c>
      <c r="B47" s="73" t="n">
        <v>12.16</v>
      </c>
      <c r="C47" s="74"/>
      <c r="D47" s="75" t="n">
        <v>12.05</v>
      </c>
      <c r="E47" s="73" t="n">
        <v>10.94</v>
      </c>
      <c r="F47" s="75" t="n">
        <v>10.67</v>
      </c>
      <c r="G47" s="73" t="n">
        <v>9.57</v>
      </c>
      <c r="H47" s="75" t="n">
        <v>8.86</v>
      </c>
    </row>
  </sheetData>
  <mergeCells count="22">
    <mergeCell ref="A1:K1"/>
    <mergeCell ref="L1:N1"/>
    <mergeCell ref="A3:N3"/>
    <mergeCell ref="B4:H4"/>
    <mergeCell ref="I4:N4"/>
    <mergeCell ref="D5:H5"/>
    <mergeCell ref="J5:N5"/>
    <mergeCell ref="D6:H6"/>
    <mergeCell ref="J6:N6"/>
    <mergeCell ref="A15:H15"/>
    <mergeCell ref="D16:H16"/>
    <mergeCell ref="D17:H17"/>
    <mergeCell ref="A24:G24"/>
    <mergeCell ref="D25:G25"/>
    <mergeCell ref="D26:G26"/>
    <mergeCell ref="A32:D32"/>
    <mergeCell ref="B33:D33"/>
    <mergeCell ref="B34:D34"/>
    <mergeCell ref="A39:H39"/>
    <mergeCell ref="B40:D40"/>
    <mergeCell ref="E40:F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2:19:19Z</dcterms:created>
  <dc:creator>Eluani-Ruiz</dc:creator>
  <dc:description/>
  <dc:language>en-US</dc:language>
  <cp:lastModifiedBy>Edu Eluani</cp:lastModifiedBy>
  <dcterms:modified xsi:type="dcterms:W3CDTF">2024-04-12T11:50:23Z</dcterms:modified>
  <cp:revision>0</cp:revision>
  <dc:subject/>
  <dc:title/>
</cp:coreProperties>
</file>