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CUADRO TARIFARIO DE JUJUY (EJESA)</t>
  </si>
  <si>
    <t xml:space="preserve">EN VIGENCIA DESDE 06/2024</t>
  </si>
  <si>
    <t xml:space="preserve">Tarifa 1 (T1) - Pequeñas Demandas (Potencia hasta 10 kW)</t>
  </si>
  <si>
    <t xml:space="preserve">Tipo de Tarifa</t>
  </si>
  <si>
    <t xml:space="preserve">Cargo Fijo $/kWh</t>
  </si>
  <si>
    <t xml:space="preserve">Cargo Variable $/kWh</t>
  </si>
  <si>
    <t xml:space="preserve">Nivel 1</t>
  </si>
  <si>
    <t xml:space="preserve">Nivel 2 </t>
  </si>
  <si>
    <t xml:space="preserve">Nivel 3</t>
  </si>
  <si>
    <t xml:space="preserve">RESIDENCIAL ( R)</t>
  </si>
  <si>
    <t xml:space="preserve">R1 Hasta 150kWh/mes</t>
  </si>
  <si>
    <t xml:space="preserve">R2 Entre 151 y 300kWh/mes</t>
  </si>
  <si>
    <t xml:space="preserve">R3 Entre 301 y 400kWh/mes</t>
  </si>
  <si>
    <t xml:space="preserve">R3 BIS Entre 401 y 500 kWh/mes</t>
  </si>
  <si>
    <t xml:space="preserve">R4 Entre 501 y 650 kWh/mes</t>
  </si>
  <si>
    <t xml:space="preserve">R5 Entre 651 y 1400 kWh/mes</t>
  </si>
  <si>
    <t xml:space="preserve">R6 Entre 1401 y 4800kWh/mes</t>
  </si>
  <si>
    <t xml:space="preserve">R7 Mas de 4801 kWh/mes</t>
  </si>
  <si>
    <t xml:space="preserve">GENERAL (G)</t>
  </si>
  <si>
    <t xml:space="preserve">G1 (Primeros 350 kWh/mes)</t>
  </si>
  <si>
    <t xml:space="preserve">---</t>
  </si>
  <si>
    <t xml:space="preserve">G1 (Desde 351 kWh/mes)</t>
  </si>
  <si>
    <t xml:space="preserve">Alumbrado Público (ALP)</t>
  </si>
  <si>
    <t xml:space="preserve">ALP</t>
  </si>
  <si>
    <t xml:space="preserve">Tarifa 2 (T2) - Medianas Demandas</t>
  </si>
  <si>
    <t xml:space="preserve">$/Mes</t>
  </si>
  <si>
    <t xml:space="preserve">T2 R BT</t>
  </si>
  <si>
    <t xml:space="preserve">10 kW a 50 kW</t>
  </si>
  <si>
    <t xml:space="preserve">10kW a 50kW (Estacional)</t>
  </si>
  <si>
    <t xml:space="preserve">CARGO FIJO</t>
  </si>
  <si>
    <t xml:space="preserve">CARGO VARIABLE</t>
  </si>
  <si>
    <t xml:space="preserve">CARGO DE POTENCIA EN HORAS PUNTA</t>
  </si>
  <si>
    <t xml:space="preserve">CARGO DE POTENCIA MAXIMA CONTRATADA</t>
  </si>
  <si>
    <t xml:space="preserve">Tarifa 3 (T3) - Grandes Demandas</t>
  </si>
  <si>
    <t xml:space="preserve">T3 BT</t>
  </si>
  <si>
    <t xml:space="preserve">T3 MT</t>
  </si>
  <si>
    <t xml:space="preserve">50 kW a 300 kW</t>
  </si>
  <si>
    <t xml:space="preserve">50 a 300kW (Estacional)</t>
  </si>
  <si>
    <t xml:space="preserve">Desde 300kW</t>
  </si>
  <si>
    <t xml:space="preserve">50kW a 300 kW</t>
  </si>
  <si>
    <t xml:space="preserve">CARGO POTENCIA HORAS PUNTA CONTRATADAS</t>
  </si>
  <si>
    <t xml:space="preserve">CARGO POTENCIA MAXIMA CONTRATADA</t>
  </si>
  <si>
    <t xml:space="preserve">CONSUMO DE ENERGÍA</t>
  </si>
  <si>
    <t xml:space="preserve">    -PICO (P) -     18 a 23hs.</t>
  </si>
  <si>
    <t xml:space="preserve">  -RESTO (R) - 05 a 18hs.</t>
  </si>
  <si>
    <t xml:space="preserve">    -VALLE (V) -   23 a 05h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4" fillId="5" borderId="4" applyFont="true" applyBorder="true" applyAlignment="false" applyProtection="false"/>
    <xf numFmtId="164" fontId="0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ormal_MENDOZA# 2" xfId="22"/>
    <cellStyle name="Notas" xfId="23"/>
    <cellStyle name="Salida" xfId="24"/>
    <cellStyle name="Énfasis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9" activeCellId="0" sqref="E39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9.14"/>
    <col collapsed="false" customWidth="true" hidden="false" outlineLevel="0" max="3" min="3" style="0" width="32.99"/>
    <col collapsed="false" customWidth="true" hidden="false" outlineLevel="0" max="4" min="4" style="0" width="21.13"/>
    <col collapsed="false" customWidth="true" hidden="false" outlineLevel="0" max="5" min="5" style="0" width="23.27"/>
    <col collapsed="false" customWidth="true" hidden="false" outlineLevel="0" max="6" min="6" style="0" width="20.99"/>
    <col collapsed="false" customWidth="true" hidden="false" outlineLevel="0" max="7" min="7" style="0" width="22.85"/>
    <col collapsed="false" customWidth="true" hidden="false" outlineLevel="0" max="8" min="8" style="0" width="18.85"/>
    <col collapsed="false" customWidth="true" hidden="false" outlineLevel="0" max="9" min="9" style="0" width="17.85"/>
    <col collapsed="false" customWidth="true" hidden="false" outlineLevel="0" max="10" min="10" style="0" width="20.7"/>
    <col collapsed="false" customWidth="true" hidden="false" outlineLevel="0" max="11" min="11" style="0" width="17.56"/>
    <col collapsed="false" customWidth="true" hidden="false" outlineLevel="0" max="12" min="12" style="0" width="15.2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1"/>
      <c r="J1" s="1"/>
      <c r="K1" s="1"/>
      <c r="L1" s="1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 t="s">
        <v>3</v>
      </c>
      <c r="B4" s="4" t="s">
        <v>4</v>
      </c>
      <c r="C4" s="5" t="s">
        <v>5</v>
      </c>
      <c r="D4" s="5"/>
      <c r="E4" s="5"/>
    </row>
    <row r="5" customFormat="false" ht="15" hidden="false" customHeight="false" outlineLevel="0" collapsed="false">
      <c r="C5" s="0" t="s">
        <v>6</v>
      </c>
      <c r="D5" s="6" t="s">
        <v>7</v>
      </c>
      <c r="E5" s="4" t="s">
        <v>8</v>
      </c>
    </row>
    <row r="6" customFormat="false" ht="15" hidden="false" customHeight="false" outlineLevel="0" collapsed="false">
      <c r="A6" s="7" t="s">
        <v>9</v>
      </c>
      <c r="B6" s="7"/>
      <c r="C6" s="7"/>
      <c r="D6" s="7"/>
      <c r="E6" s="7"/>
    </row>
    <row r="7" customFormat="false" ht="15" hidden="false" customHeight="false" outlineLevel="0" collapsed="false">
      <c r="A7" s="8" t="s">
        <v>10</v>
      </c>
      <c r="B7" s="9" t="n">
        <v>1822</v>
      </c>
      <c r="C7" s="9" t="n">
        <v>86.3018</v>
      </c>
      <c r="D7" s="9" t="n">
        <v>31.2403</v>
      </c>
      <c r="E7" s="10" t="n">
        <v>43.4745</v>
      </c>
    </row>
    <row r="8" customFormat="false" ht="15" hidden="false" customHeight="false" outlineLevel="0" collapsed="false">
      <c r="A8" s="11" t="s">
        <v>11</v>
      </c>
      <c r="B8" s="12" t="n">
        <v>2157</v>
      </c>
      <c r="C8" s="9" t="n">
        <v>86.3808</v>
      </c>
      <c r="D8" s="9" t="n">
        <v>31.2165</v>
      </c>
      <c r="E8" s="10" t="n">
        <v>43.5093</v>
      </c>
    </row>
    <row r="9" customFormat="false" ht="15" hidden="false" customHeight="false" outlineLevel="0" collapsed="false">
      <c r="A9" s="13" t="s">
        <v>12</v>
      </c>
      <c r="B9" s="14" t="n">
        <v>3625</v>
      </c>
      <c r="C9" s="9" t="n">
        <f aca="false">C8</f>
        <v>86.3808</v>
      </c>
      <c r="D9" s="9" t="n">
        <v>86.2966</v>
      </c>
      <c r="E9" s="10" t="n">
        <v>86.2966</v>
      </c>
    </row>
    <row r="10" customFormat="false" ht="15" hidden="false" customHeight="false" outlineLevel="0" collapsed="false">
      <c r="A10" s="13" t="s">
        <v>13</v>
      </c>
      <c r="B10" s="14" t="n">
        <v>3625</v>
      </c>
      <c r="C10" s="9" t="n">
        <v>86.2966</v>
      </c>
      <c r="D10" s="9" t="n">
        <v>86.2468</v>
      </c>
      <c r="E10" s="10" t="n">
        <v>86.2468</v>
      </c>
    </row>
    <row r="11" customFormat="false" ht="15" hidden="false" customHeight="false" outlineLevel="0" collapsed="false">
      <c r="A11" s="13" t="s">
        <v>14</v>
      </c>
      <c r="B11" s="14" t="n">
        <v>7915</v>
      </c>
      <c r="C11" s="9" t="n">
        <f aca="false">C10</f>
        <v>86.2966</v>
      </c>
      <c r="D11" s="9" t="n">
        <f aca="false">D10</f>
        <v>86.2468</v>
      </c>
      <c r="E11" s="10" t="n">
        <v>86.2115</v>
      </c>
    </row>
    <row r="12" customFormat="false" ht="15" hidden="false" customHeight="false" outlineLevel="0" collapsed="false">
      <c r="A12" s="13" t="s">
        <v>15</v>
      </c>
      <c r="B12" s="14" t="n">
        <v>7915</v>
      </c>
      <c r="C12" s="9" t="n">
        <v>86.2468</v>
      </c>
      <c r="D12" s="9" t="n">
        <v>86.2115</v>
      </c>
      <c r="E12" s="10" t="n">
        <v>86.2375</v>
      </c>
    </row>
    <row r="13" customFormat="false" ht="15" hidden="false" customHeight="false" outlineLevel="0" collapsed="false">
      <c r="A13" s="13" t="s">
        <v>16</v>
      </c>
      <c r="B13" s="14" t="n">
        <v>20887</v>
      </c>
      <c r="C13" s="9" t="n">
        <v>86.2115</v>
      </c>
      <c r="D13" s="9" t="n">
        <v>86.2375</v>
      </c>
      <c r="E13" s="10" t="n">
        <v>86.2375</v>
      </c>
    </row>
    <row r="14" customFormat="false" ht="15" hidden="false" customHeight="false" outlineLevel="0" collapsed="false">
      <c r="A14" s="13" t="s">
        <v>17</v>
      </c>
      <c r="B14" s="14" t="n">
        <v>33420</v>
      </c>
      <c r="C14" s="9" t="n">
        <f aca="false">C13</f>
        <v>86.2115</v>
      </c>
      <c r="D14" s="9" t="n">
        <f aca="false">D13</f>
        <v>86.2375</v>
      </c>
      <c r="E14" s="10" t="n">
        <f aca="false">E12</f>
        <v>86.2375</v>
      </c>
    </row>
    <row r="15" customFormat="false" ht="15" hidden="false" customHeight="false" outlineLevel="0" collapsed="false">
      <c r="A15" s="7" t="s">
        <v>18</v>
      </c>
      <c r="B15" s="7"/>
      <c r="C15" s="7"/>
      <c r="D15" s="7"/>
      <c r="E15" s="7"/>
    </row>
    <row r="16" customFormat="false" ht="15" hidden="false" customHeight="false" outlineLevel="0" collapsed="false">
      <c r="A16" s="13" t="s">
        <v>19</v>
      </c>
      <c r="B16" s="15" t="n">
        <v>4248</v>
      </c>
      <c r="C16" s="16" t="n">
        <v>86.46</v>
      </c>
      <c r="D16" s="17" t="s">
        <v>20</v>
      </c>
      <c r="E16" s="18" t="s">
        <v>20</v>
      </c>
    </row>
    <row r="17" customFormat="false" ht="15" hidden="false" customHeight="false" outlineLevel="0" collapsed="false">
      <c r="A17" s="13" t="s">
        <v>21</v>
      </c>
      <c r="B17" s="19" t="n">
        <v>8118</v>
      </c>
      <c r="C17" s="20" t="n">
        <v>86.24</v>
      </c>
      <c r="D17" s="20"/>
      <c r="E17" s="21"/>
    </row>
    <row r="18" customFormat="false" ht="15" hidden="false" customHeight="false" outlineLevel="0" collapsed="false">
      <c r="A18" s="7" t="s">
        <v>22</v>
      </c>
      <c r="B18" s="7"/>
      <c r="C18" s="7"/>
      <c r="D18" s="7"/>
      <c r="E18" s="7"/>
    </row>
    <row r="19" customFormat="false" ht="15" hidden="false" customHeight="false" outlineLevel="0" collapsed="false">
      <c r="A19" s="13" t="s">
        <v>23</v>
      </c>
      <c r="B19" s="22" t="s">
        <v>20</v>
      </c>
      <c r="C19" s="23" t="n">
        <v>85.8008</v>
      </c>
      <c r="D19" s="24" t="s">
        <v>20</v>
      </c>
      <c r="E19" s="25" t="s">
        <v>20</v>
      </c>
    </row>
    <row r="20" customFormat="false" ht="15" hidden="false" customHeight="false" outlineLevel="0" collapsed="false"/>
    <row r="21" customFormat="false" ht="15" hidden="false" customHeight="false" outlineLevel="0" collapsed="false">
      <c r="A21" s="3" t="s">
        <v>24</v>
      </c>
      <c r="B21" s="3"/>
      <c r="C21" s="3"/>
    </row>
    <row r="22" customFormat="false" ht="15" hidden="false" customHeight="false" outlineLevel="0" collapsed="false">
      <c r="A22" s="26" t="s">
        <v>25</v>
      </c>
      <c r="B22" s="27" t="s">
        <v>26</v>
      </c>
      <c r="C22" s="27"/>
    </row>
    <row r="23" customFormat="false" ht="15" hidden="false" customHeight="false" outlineLevel="0" collapsed="false">
      <c r="A23" s="6"/>
      <c r="B23" s="28" t="s">
        <v>27</v>
      </c>
      <c r="C23" s="29" t="s">
        <v>28</v>
      </c>
    </row>
    <row r="24" customFormat="false" ht="14.4" hidden="false" customHeight="false" outlineLevel="0" collapsed="false">
      <c r="A24" s="30" t="s">
        <v>29</v>
      </c>
      <c r="B24" s="31" t="n">
        <v>40662</v>
      </c>
      <c r="C24" s="32" t="n">
        <f aca="false">B24</f>
        <v>40662</v>
      </c>
    </row>
    <row r="25" customFormat="false" ht="14.4" hidden="false" customHeight="false" outlineLevel="0" collapsed="false">
      <c r="A25" s="33" t="s">
        <v>30</v>
      </c>
      <c r="B25" s="34" t="n">
        <v>6.0188</v>
      </c>
      <c r="C25" s="35" t="n">
        <v>10.1775</v>
      </c>
    </row>
    <row r="26" customFormat="false" ht="14.4" hidden="false" customHeight="false" outlineLevel="0" collapsed="false">
      <c r="A26" s="33" t="s">
        <v>31</v>
      </c>
      <c r="B26" s="34" t="n">
        <v>137.37</v>
      </c>
      <c r="C26" s="36" t="s">
        <v>20</v>
      </c>
    </row>
    <row r="27" customFormat="false" ht="31.5" hidden="false" customHeight="true" outlineLevel="0" collapsed="false">
      <c r="A27" s="37" t="s">
        <v>32</v>
      </c>
      <c r="B27" s="38" t="n">
        <v>669.11</v>
      </c>
      <c r="C27" s="39" t="s">
        <v>20</v>
      </c>
    </row>
    <row r="28" customFormat="false" ht="15" hidden="false" customHeight="false" outlineLevel="0" collapsed="false"/>
    <row r="29" customFormat="false" ht="15" hidden="false" customHeight="false" outlineLevel="0" collapsed="false">
      <c r="A29" s="3" t="s">
        <v>33</v>
      </c>
      <c r="B29" s="3"/>
      <c r="C29" s="3"/>
      <c r="D29" s="3"/>
      <c r="E29" s="3"/>
      <c r="F29" s="3"/>
    </row>
    <row r="30" customFormat="false" ht="15" hidden="false" customHeight="false" outlineLevel="0" collapsed="false">
      <c r="A30" s="40" t="s">
        <v>25</v>
      </c>
      <c r="B30" s="27" t="s">
        <v>34</v>
      </c>
      <c r="C30" s="27"/>
      <c r="D30" s="27"/>
      <c r="E30" s="27" t="s">
        <v>35</v>
      </c>
      <c r="F30" s="27"/>
    </row>
    <row r="31" customFormat="false" ht="15" hidden="false" customHeight="false" outlineLevel="0" collapsed="false">
      <c r="A31" s="41"/>
      <c r="B31" s="42" t="s">
        <v>36</v>
      </c>
      <c r="C31" s="43" t="s">
        <v>37</v>
      </c>
      <c r="D31" s="43" t="s">
        <v>38</v>
      </c>
      <c r="E31" s="44" t="s">
        <v>39</v>
      </c>
      <c r="F31" s="29" t="s">
        <v>38</v>
      </c>
    </row>
    <row r="32" customFormat="false" ht="14.4" hidden="false" customHeight="false" outlineLevel="0" collapsed="false">
      <c r="A32" s="45" t="s">
        <v>29</v>
      </c>
      <c r="B32" s="46" t="n">
        <v>71017</v>
      </c>
      <c r="C32" s="46"/>
      <c r="D32" s="46"/>
      <c r="E32" s="46" t="n">
        <v>116968</v>
      </c>
      <c r="F32" s="46"/>
    </row>
    <row r="33" customFormat="false" ht="14.4" hidden="false" customHeight="false" outlineLevel="0" collapsed="false">
      <c r="A33" s="47" t="s">
        <v>40</v>
      </c>
      <c r="B33" s="48"/>
      <c r="C33" s="49" t="n">
        <v>13679</v>
      </c>
      <c r="D33" s="36"/>
      <c r="E33" s="50" t="n">
        <v>7575</v>
      </c>
      <c r="F33" s="50"/>
    </row>
    <row r="34" customFormat="false" ht="14.4" hidden="false" customHeight="false" outlineLevel="0" collapsed="false">
      <c r="A34" s="47" t="s">
        <v>41</v>
      </c>
      <c r="B34" s="48"/>
      <c r="C34" s="49" t="s">
        <v>20</v>
      </c>
      <c r="D34" s="36"/>
      <c r="E34" s="50"/>
      <c r="F34" s="50"/>
    </row>
    <row r="35" customFormat="false" ht="14.4" hidden="false" customHeight="false" outlineLevel="0" collapsed="false">
      <c r="A35" s="47" t="s">
        <v>42</v>
      </c>
      <c r="B35" s="48"/>
      <c r="C35" s="49" t="s">
        <v>20</v>
      </c>
      <c r="D35" s="36" t="s">
        <v>20</v>
      </c>
      <c r="E35" s="48" t="s">
        <v>20</v>
      </c>
    </row>
    <row r="36" customFormat="false" ht="14.4" hidden="false" customHeight="false" outlineLevel="0" collapsed="false">
      <c r="A36" s="47" t="s">
        <v>43</v>
      </c>
      <c r="B36" s="51" t="n">
        <v>88.5263</v>
      </c>
      <c r="C36" s="52" t="n">
        <f aca="false">B36</f>
        <v>88.5263</v>
      </c>
      <c r="D36" s="35" t="n">
        <f aca="false">C36</f>
        <v>88.5263</v>
      </c>
      <c r="E36" s="51" t="n">
        <v>79.2989</v>
      </c>
      <c r="F36" s="35" t="n">
        <f aca="false">E36</f>
        <v>79.2989</v>
      </c>
    </row>
    <row r="37" customFormat="false" ht="14.4" hidden="false" customHeight="false" outlineLevel="0" collapsed="false">
      <c r="A37" s="47" t="s">
        <v>44</v>
      </c>
      <c r="B37" s="51" t="n">
        <v>86.0014</v>
      </c>
      <c r="C37" s="52" t="n">
        <f aca="false">B37</f>
        <v>86.0014</v>
      </c>
      <c r="D37" s="35" t="n">
        <f aca="false">C37</f>
        <v>86.0014</v>
      </c>
      <c r="E37" s="51" t="n">
        <v>77.0372</v>
      </c>
      <c r="F37" s="35" t="n">
        <f aca="false">E37</f>
        <v>77.0372</v>
      </c>
    </row>
    <row r="38" customFormat="false" ht="15" hidden="false" customHeight="false" outlineLevel="0" collapsed="false">
      <c r="A38" s="53" t="s">
        <v>45</v>
      </c>
      <c r="B38" s="54" t="n">
        <v>84.5535</v>
      </c>
      <c r="C38" s="52" t="n">
        <f aca="false">B38</f>
        <v>84.5535</v>
      </c>
      <c r="D38" s="35" t="n">
        <f aca="false">C38</f>
        <v>84.5535</v>
      </c>
      <c r="E38" s="54" t="n">
        <v>75.7402</v>
      </c>
      <c r="F38" s="55" t="n">
        <f aca="false">E38</f>
        <v>75.7402</v>
      </c>
    </row>
  </sheetData>
  <mergeCells count="15">
    <mergeCell ref="G1:H1"/>
    <mergeCell ref="A3:E3"/>
    <mergeCell ref="C4:E4"/>
    <mergeCell ref="A6:E6"/>
    <mergeCell ref="A15:E15"/>
    <mergeCell ref="A18:E18"/>
    <mergeCell ref="A21:C21"/>
    <mergeCell ref="B22:C22"/>
    <mergeCell ref="A29:F29"/>
    <mergeCell ref="B30:D30"/>
    <mergeCell ref="E30:F30"/>
    <mergeCell ref="B32:D32"/>
    <mergeCell ref="E32:F32"/>
    <mergeCell ref="E33:F33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5:11Z</dcterms:created>
  <dc:creator>Emi</dc:creator>
  <dc:description/>
  <dc:language>en-US</dc:language>
  <cp:lastModifiedBy>Edu Eluani</cp:lastModifiedBy>
  <dcterms:modified xsi:type="dcterms:W3CDTF">2024-08-11T22:35:50Z</dcterms:modified>
  <cp:revision>0</cp:revision>
  <dc:subject/>
  <dc:title/>
</cp:coreProperties>
</file>