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TARIFARIO DE CORRIENTES (DPEC)</t>
  </si>
  <si>
    <t xml:space="preserve">EN VIGENCIA DESDE 02/2024</t>
  </si>
  <si>
    <t xml:space="preserve">Tarifa 1 (T1) - Pequeñas Demandas (Potencia hasta 10 kW)</t>
  </si>
  <si>
    <t xml:space="preserve">Tipo de Tarifa</t>
  </si>
  <si>
    <t xml:space="preserve">Sin ahorro</t>
  </si>
  <si>
    <t xml:space="preserve">Cargo Fijo $/kWh bim</t>
  </si>
  <si>
    <t xml:space="preserve">Cargo Variable $/kWh</t>
  </si>
  <si>
    <t xml:space="preserve">RESIDENCIAL ( R)</t>
  </si>
  <si>
    <t xml:space="preserve">Primeros 600 kWh</t>
  </si>
  <si>
    <t xml:space="preserve">Siguientes 600 kWh</t>
  </si>
  <si>
    <t xml:space="preserve">Nivel 1</t>
  </si>
  <si>
    <t xml:space="preserve">Nivel 2</t>
  </si>
  <si>
    <t xml:space="preserve">Nivel 3</t>
  </si>
  <si>
    <t xml:space="preserve">GENERAL (G)</t>
  </si>
  <si>
    <t xml:space="preserve">Cargo Fijo bim</t>
  </si>
  <si>
    <t xml:space="preserve">Primeros 4000 kWh</t>
  </si>
  <si>
    <t xml:space="preserve">Siguientes 4000 kWh</t>
  </si>
  <si>
    <t xml:space="preserve">G1</t>
  </si>
  <si>
    <t xml:space="preserve">Alumbrado Público (ALP)</t>
  </si>
  <si>
    <t xml:space="preserve">ALP</t>
  </si>
  <si>
    <t xml:space="preserve">---</t>
  </si>
  <si>
    <t xml:space="preserve">Tarifa 2 (T2) - Medianas Demandas (Entre 10 y 49kW)</t>
  </si>
  <si>
    <t xml:space="preserve">Cargo Fijo $/kWh</t>
  </si>
  <si>
    <t xml:space="preserve">T2</t>
  </si>
  <si>
    <t xml:space="preserve">Tarifa 3 (T3) - Grandes Demandas (Potencias mayores a 10 Kw)</t>
  </si>
  <si>
    <t xml:space="preserve">$/Mes</t>
  </si>
  <si>
    <t xml:space="preserve">T2 R BT</t>
  </si>
  <si>
    <t xml:space="preserve">T2 R MT</t>
  </si>
  <si>
    <t xml:space="preserve">10 kW a 300 kW</t>
  </si>
  <si>
    <t xml:space="preserve">desde 300 kW</t>
  </si>
  <si>
    <t xml:space="preserve">10 kW A 300 kW</t>
  </si>
  <si>
    <t xml:space="preserve">Cargo fijo por potencia adquirida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RIEGO AGRICOLA (RA) - Medianas Demandas (Entre 10 y 49kW)</t>
  </si>
  <si>
    <t xml:space="preserve">Cargo Variable Primeros 4000 kWh/bim o fracción</t>
  </si>
  <si>
    <t xml:space="preserve">Cargo Variable Excedente de 4000 kWh/bim </t>
  </si>
  <si>
    <t xml:space="preserve">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4" fillId="5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_MENDOZA# 2" xfId="22"/>
    <cellStyle name="Notas" xfId="23"/>
    <cellStyle name="Salida" xfId="24"/>
    <cellStyle name="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14"/>
    <col collapsed="false" customWidth="true" hidden="false" outlineLevel="0" max="3" min="3" style="0" width="28.56"/>
    <col collapsed="false" customWidth="true" hidden="false" outlineLevel="0" max="4" min="4" style="0" width="32.56"/>
    <col collapsed="false" customWidth="true" hidden="false" outlineLevel="0" max="5" min="5" style="0" width="23.27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8" min="8" style="0" width="18.85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15.2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1"/>
      <c r="I1" s="1"/>
      <c r="J1" s="1"/>
      <c r="K1" s="1"/>
      <c r="L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6"/>
      <c r="E4" s="7"/>
    </row>
    <row r="5" customFormat="false" ht="15" hidden="false" customHeight="false" outlineLevel="0" collapsed="false">
      <c r="A5" s="8"/>
      <c r="B5" s="4" t="s">
        <v>5</v>
      </c>
      <c r="C5" s="5" t="s">
        <v>6</v>
      </c>
      <c r="D5" s="5"/>
      <c r="E5" s="5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</row>
    <row r="7" customFormat="false" ht="15" hidden="false" customHeight="false" outlineLevel="0" collapsed="false">
      <c r="A7" s="10"/>
      <c r="B7" s="11"/>
      <c r="C7" s="11" t="s">
        <v>8</v>
      </c>
      <c r="D7" s="11" t="s">
        <v>9</v>
      </c>
      <c r="E7" s="12"/>
      <c r="F7" s="12"/>
    </row>
    <row r="8" customFormat="false" ht="15" hidden="false" customHeight="false" outlineLevel="0" collapsed="false">
      <c r="A8" s="13" t="s">
        <v>10</v>
      </c>
      <c r="B8" s="14" t="n">
        <v>8407</v>
      </c>
      <c r="C8" s="15" t="n">
        <v>74.13</v>
      </c>
      <c r="D8" s="14" t="n">
        <v>78.558</v>
      </c>
      <c r="E8" s="16"/>
      <c r="F8" s="17"/>
    </row>
    <row r="9" customFormat="false" ht="15" hidden="false" customHeight="false" outlineLevel="0" collapsed="false">
      <c r="A9" s="18" t="s">
        <v>11</v>
      </c>
      <c r="B9" s="14" t="n">
        <v>2319</v>
      </c>
      <c r="C9" s="19" t="n">
        <v>21.179</v>
      </c>
      <c r="D9" s="20" t="n">
        <v>25.607</v>
      </c>
      <c r="E9" s="21"/>
      <c r="F9" s="17"/>
    </row>
    <row r="10" customFormat="false" ht="15" hidden="false" customHeight="false" outlineLevel="0" collapsed="false">
      <c r="A10" s="18" t="s">
        <v>12</v>
      </c>
      <c r="B10" s="14" t="n">
        <v>8407</v>
      </c>
      <c r="C10" s="19" t="n">
        <v>22.174</v>
      </c>
      <c r="D10" s="20" t="n">
        <f aca="false">D8</f>
        <v>78.558</v>
      </c>
      <c r="E10" s="21"/>
      <c r="F10" s="17"/>
    </row>
    <row r="11" customFormat="false" ht="15" hidden="false" customHeight="false" outlineLevel="0" collapsed="false">
      <c r="A11" s="18"/>
      <c r="C11" s="22"/>
      <c r="E11" s="23"/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 t="s">
        <v>14</v>
      </c>
      <c r="C13" s="4" t="s">
        <v>15</v>
      </c>
      <c r="D13" s="4" t="s">
        <v>16</v>
      </c>
      <c r="E13" s="4"/>
    </row>
    <row r="14" customFormat="false" ht="15" hidden="false" customHeight="false" outlineLevel="0" collapsed="false">
      <c r="A14" s="13" t="s">
        <v>17</v>
      </c>
      <c r="B14" s="24" t="n">
        <v>32514</v>
      </c>
      <c r="C14" s="25" t="n">
        <v>69.164</v>
      </c>
      <c r="D14" s="24" t="n">
        <v>74.19</v>
      </c>
      <c r="E14" s="26"/>
    </row>
    <row r="15" customFormat="false" ht="15" hidden="false" customHeight="false" outlineLevel="0" collapsed="false">
      <c r="A15" s="27"/>
      <c r="B15" s="28"/>
      <c r="C15" s="26"/>
      <c r="D15" s="26"/>
      <c r="E15" s="24"/>
    </row>
    <row r="16" customFormat="false" ht="15" hidden="false" customHeight="false" outlineLevel="0" collapsed="false">
      <c r="A16" s="9" t="s">
        <v>18</v>
      </c>
      <c r="B16" s="9"/>
      <c r="C16" s="9"/>
      <c r="D16" s="9"/>
      <c r="E16" s="9"/>
    </row>
    <row r="17" customFormat="false" ht="15" hidden="false" customHeight="false" outlineLevel="0" collapsed="false">
      <c r="A17" s="13" t="s">
        <v>19</v>
      </c>
      <c r="B17" s="26" t="s">
        <v>20</v>
      </c>
      <c r="C17" s="24" t="n">
        <v>84.467</v>
      </c>
      <c r="D17" s="26" t="s">
        <v>20</v>
      </c>
      <c r="E17" s="26" t="s">
        <v>2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3" t="s">
        <v>21</v>
      </c>
      <c r="B19" s="3"/>
      <c r="C19" s="3"/>
    </row>
    <row r="20" customFormat="false" ht="15" hidden="false" customHeight="false" outlineLevel="0" collapsed="false">
      <c r="A20" s="29" t="s">
        <v>3</v>
      </c>
      <c r="B20" s="29" t="s">
        <v>22</v>
      </c>
      <c r="C20" s="29" t="s">
        <v>6</v>
      </c>
    </row>
    <row r="21" customFormat="false" ht="15" hidden="false" customHeight="false" outlineLevel="0" collapsed="false">
      <c r="A21" s="27" t="s">
        <v>23</v>
      </c>
      <c r="B21" s="28" t="n">
        <v>7230</v>
      </c>
      <c r="C21" s="30" t="n">
        <v>62.402</v>
      </c>
    </row>
    <row r="23" customFormat="false" ht="15" hidden="false" customHeight="false" outlineLevel="0" collapsed="false">
      <c r="A23" s="31" t="s">
        <v>24</v>
      </c>
      <c r="B23" s="31"/>
      <c r="C23" s="31"/>
      <c r="D23" s="31"/>
      <c r="E23" s="31"/>
    </row>
    <row r="24" customFormat="false" ht="15" hidden="false" customHeight="false" outlineLevel="0" collapsed="false">
      <c r="A24" s="32" t="s">
        <v>25</v>
      </c>
      <c r="B24" s="33" t="s">
        <v>26</v>
      </c>
      <c r="C24" s="33"/>
      <c r="D24" s="33" t="s">
        <v>27</v>
      </c>
      <c r="E24" s="33"/>
    </row>
    <row r="25" customFormat="false" ht="15" hidden="false" customHeight="false" outlineLevel="0" collapsed="false">
      <c r="A25" s="34"/>
      <c r="B25" s="35" t="s">
        <v>28</v>
      </c>
      <c r="C25" s="36" t="s">
        <v>29</v>
      </c>
      <c r="D25" s="37" t="s">
        <v>30</v>
      </c>
      <c r="E25" s="38" t="s">
        <v>29</v>
      </c>
    </row>
    <row r="26" customFormat="false" ht="14.4" hidden="false" customHeight="false" outlineLevel="0" collapsed="false">
      <c r="A26" s="39" t="s">
        <v>31</v>
      </c>
      <c r="B26" s="40" t="n">
        <v>7138</v>
      </c>
      <c r="C26" s="41" t="n">
        <f aca="false">B26</f>
        <v>7138</v>
      </c>
      <c r="D26" s="42" t="n">
        <v>4298</v>
      </c>
      <c r="E26" s="43" t="n">
        <v>2872</v>
      </c>
    </row>
    <row r="27" customFormat="false" ht="14.4" hidden="false" customHeight="false" outlineLevel="0" collapsed="false">
      <c r="A27" s="39" t="s">
        <v>32</v>
      </c>
      <c r="B27" s="44" t="n">
        <v>64.304</v>
      </c>
      <c r="C27" s="45" t="n">
        <v>64.305</v>
      </c>
      <c r="D27" s="46" t="n">
        <v>59.741</v>
      </c>
      <c r="E27" s="47" t="n">
        <v>59.812</v>
      </c>
    </row>
    <row r="28" customFormat="false" ht="14.4" hidden="false" customHeight="false" outlineLevel="0" collapsed="false">
      <c r="A28" s="39" t="s">
        <v>33</v>
      </c>
      <c r="B28" s="44" t="n">
        <v>62.254</v>
      </c>
      <c r="C28" s="0" t="n">
        <v>62.255</v>
      </c>
      <c r="D28" s="46" t="n">
        <v>57.829</v>
      </c>
      <c r="E28" s="47" t="n">
        <v>57.901</v>
      </c>
    </row>
    <row r="29" customFormat="false" ht="14.4" hidden="false" customHeight="false" outlineLevel="0" collapsed="false">
      <c r="A29" s="39" t="s">
        <v>34</v>
      </c>
      <c r="B29" s="44" t="n">
        <v>61.077</v>
      </c>
      <c r="C29" s="48" t="n">
        <v>61.078</v>
      </c>
      <c r="D29" s="46" t="n">
        <v>56.731</v>
      </c>
      <c r="E29" s="47" t="n">
        <v>56.803</v>
      </c>
    </row>
    <row r="31" customFormat="false" ht="15" hidden="false" customHeight="false" outlineLevel="0" collapsed="false">
      <c r="A31" s="49" t="s">
        <v>35</v>
      </c>
      <c r="B31" s="49"/>
      <c r="C31" s="49"/>
      <c r="D31" s="49"/>
    </row>
    <row r="32" customFormat="false" ht="32.25" hidden="false" customHeight="true" outlineLevel="0" collapsed="false">
      <c r="A32" s="50" t="s">
        <v>3</v>
      </c>
      <c r="B32" s="14" t="s">
        <v>22</v>
      </c>
      <c r="C32" s="51" t="s">
        <v>36</v>
      </c>
      <c r="D32" s="52" t="s">
        <v>37</v>
      </c>
    </row>
    <row r="33" customFormat="false" ht="15" hidden="false" customHeight="false" outlineLevel="0" collapsed="false">
      <c r="A33" s="13" t="s">
        <v>38</v>
      </c>
      <c r="B33" s="53" t="n">
        <v>7676</v>
      </c>
      <c r="C33" s="54" t="n">
        <v>27.795</v>
      </c>
      <c r="D33" s="55" t="n">
        <v>32.034</v>
      </c>
    </row>
  </sheetData>
  <mergeCells count="13">
    <mergeCell ref="E1:G1"/>
    <mergeCell ref="A3:E3"/>
    <mergeCell ref="B4:C4"/>
    <mergeCell ref="C5:E5"/>
    <mergeCell ref="A6:E6"/>
    <mergeCell ref="A12:E12"/>
    <mergeCell ref="C15:D15"/>
    <mergeCell ref="A16:E16"/>
    <mergeCell ref="A19:C19"/>
    <mergeCell ref="A23:E23"/>
    <mergeCell ref="B24:C24"/>
    <mergeCell ref="D24:E24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5:11Z</dcterms:created>
  <dc:creator>Emi</dc:creator>
  <dc:description/>
  <dc:language>en-US</dc:language>
  <cp:lastModifiedBy>Edu Eluani</cp:lastModifiedBy>
  <dcterms:modified xsi:type="dcterms:W3CDTF">2024-04-11T23:42:17Z</dcterms:modified>
  <cp:revision>0</cp:revision>
  <dc:subject/>
  <dc:title/>
</cp:coreProperties>
</file>