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CUADRO TARIFARIO DE CORDOBA (EPEC)</t>
  </si>
  <si>
    <t xml:space="preserve">EN VIGENCIA DESDE 1/05/2025</t>
  </si>
  <si>
    <t xml:space="preserve">Tarifa 1 (T1) - Pequeñas demandas (hasta 20 kW)</t>
  </si>
  <si>
    <t xml:space="preserve">Tipo de Tarifas</t>
  </si>
  <si>
    <t xml:space="preserve">Nivel 3</t>
  </si>
  <si>
    <t xml:space="preserve">Nivel 2</t>
  </si>
  <si>
    <t xml:space="preserve">Nivel 1</t>
  </si>
  <si>
    <t xml:space="preserve">Cargo Fijo</t>
  </si>
  <si>
    <t xml:space="preserve">Cargos Variables</t>
  </si>
  <si>
    <t xml:space="preserve">Residencial (R )</t>
  </si>
  <si>
    <t xml:space="preserve">R3 (Desde 120 hasta 500kWh/mes)</t>
  </si>
  <si>
    <t xml:space="preserve">115,58762 (Primeros 120kWh/mes)</t>
  </si>
  <si>
    <t xml:space="preserve">145,68742 (Excedente de 280kWh/mes)</t>
  </si>
  <si>
    <t xml:space="preserve">185,45524 (excedente 400kwh)</t>
  </si>
  <si>
    <t xml:space="preserve">98,55186 (Primeros 120kWh/mes)</t>
  </si>
  <si>
    <t xml:space="preserve">127,98332 (Excedente de 230kWh/mes)</t>
  </si>
  <si>
    <t xml:space="preserve">183,32177 (Excedente)</t>
  </si>
  <si>
    <t xml:space="preserve">163,78998 (Primeros 120kWh/mes)</t>
  </si>
  <si>
    <t xml:space="preserve">197,73730 (Excedente de 280kWh/mes)</t>
  </si>
  <si>
    <t xml:space="preserve">R4 (Desde 500 kWh/mes)</t>
  </si>
  <si>
    <t xml:space="preserve">133,98619 (Primeros 120kWh/mes) </t>
  </si>
  <si>
    <t xml:space="preserve">165,25051 (Siguientes 280 kWh/mes)</t>
  </si>
  <si>
    <t xml:space="preserve">205,01833 (Siguientes 400kWh/mes)</t>
  </si>
  <si>
    <t xml:space="preserve">116,54190 (Primeros 120kWh/mes) </t>
  </si>
  <si>
    <t xml:space="preserve">147,11202 (Siguientes 280 kWh/mes)</t>
  </si>
  <si>
    <t xml:space="preserve">202,45047 (Excedente)</t>
  </si>
  <si>
    <t xml:space="preserve">184,54035 (120kWh/mes) </t>
  </si>
  <si>
    <t xml:space="preserve">219,80105 (Siguientes 280 kWh/mes)</t>
  </si>
  <si>
    <t xml:space="preserve">Uso general (G)</t>
  </si>
  <si>
    <t xml:space="preserve">Cargos normales (kWh/mes)($/kWh)</t>
  </si>
  <si>
    <t xml:space="preserve">R1 (Desde 0 hasta 300kWh/mes)</t>
  </si>
  <si>
    <t xml:space="preserve">210,15359 (primeros 300 kWh)</t>
  </si>
  <si>
    <t xml:space="preserve">R2 (Desde 301 hasta 750kWh/mes)</t>
  </si>
  <si>
    <t xml:space="preserve">221,02933 (siguientes 1.200 kWh)</t>
  </si>
  <si>
    <t xml:space="preserve">R3 (Mayor a 751kWh/mes)</t>
  </si>
  <si>
    <t xml:space="preserve">218,18411
(excedente de 1.500 kWh)</t>
  </si>
  <si>
    <t xml:space="preserve">Tarifa de alumbrado publico (AP)</t>
  </si>
  <si>
    <t xml:space="preserve">Variable</t>
  </si>
  <si>
    <t xml:space="preserve">AP1</t>
  </si>
  <si>
    <t xml:space="preserve">$/Mes</t>
  </si>
  <si>
    <t xml:space="preserve">T2 R BT</t>
  </si>
  <si>
    <t xml:space="preserve">T2 R MT</t>
  </si>
  <si>
    <t xml:space="preserve">T2 R AT</t>
  </si>
  <si>
    <t xml:space="preserve">10 kW a 300 kW</t>
  </si>
  <si>
    <t xml:space="preserve">desde 300 kW</t>
  </si>
  <si>
    <t xml:space="preserve">10 kW A 300 kW</t>
  </si>
  <si>
    <t xml:space="preserve">Demanda de Potencia en Hora Pico</t>
  </si>
  <si>
    <t xml:space="preserve">Demanda de Potencia Fuera de Pico</t>
  </si>
  <si>
    <t xml:space="preserve">CONSUMO DE ENERGÍA</t>
  </si>
  <si>
    <t xml:space="preserve">---</t>
  </si>
  <si>
    <t xml:space="preserve">    -PICO (P) -     18 a 23hs.</t>
  </si>
  <si>
    <t xml:space="preserve">  -RESTO (R) - 05 a 18hs.</t>
  </si>
  <si>
    <t xml:space="preserve">    -VALLE (V) -   23 a 05hs.</t>
  </si>
  <si>
    <t xml:space="preserve">Tarifa de Riego Agrígola (RA)</t>
  </si>
  <si>
    <t xml:space="preserve">Consumos menores a 2000kWh</t>
  </si>
  <si>
    <t xml:space="preserve">Consumos mayores a 2000kWh</t>
  </si>
  <si>
    <t xml:space="preserve">Por cada Kwh consumido en hora Pico</t>
  </si>
  <si>
    <t xml:space="preserve">Por cada kWh consumido Fuera de P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5" borderId="3" applyFont="true" applyBorder="true" applyAlignment="false" applyProtection="false"/>
    <xf numFmtId="164" fontId="9" fillId="6" borderId="0" applyFont="true" applyBorder="false" applyAlignment="false" applyProtection="false"/>
    <xf numFmtId="164" fontId="0" fillId="7" borderId="4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9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8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NDOZA# 2" xfId="20"/>
    <cellStyle name="Excel_BuiltIn_Énfasis3" xfId="21"/>
    <cellStyle name="Excel_BuiltIn_Celda de comprobación" xfId="22"/>
    <cellStyle name="Excel_BuiltIn_Entrada" xfId="23"/>
    <cellStyle name="Excel_BuiltIn_Salida" xfId="24"/>
    <cellStyle name="Excel_BuiltIn_Neutral" xfId="25"/>
    <cellStyle name="Excel_BuiltIn_Nota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" activeCellId="0" sqref="H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19.55"/>
    <col collapsed="false" customWidth="true" hidden="false" outlineLevel="0" max="3" min="3" style="0" width="21.66"/>
    <col collapsed="false" customWidth="true" hidden="false" outlineLevel="0" max="4" min="4" style="0" width="20.55"/>
    <col collapsed="false" customWidth="true" hidden="false" outlineLevel="0" max="5" min="5" style="0" width="18.1"/>
    <col collapsed="false" customWidth="true" hidden="false" outlineLevel="0" max="6" min="6" style="0" width="20.43"/>
    <col collapsed="false" customWidth="true" hidden="false" outlineLevel="0" max="7" min="7" style="0" width="16.43"/>
    <col collapsed="false" customWidth="true" hidden="false" outlineLevel="0" max="8" min="8" style="0" width="21.1"/>
    <col collapsed="false" customWidth="true" hidden="false" outlineLevel="0" max="9" min="9" style="0" width="15.99"/>
    <col collapsed="false" customWidth="true" hidden="false" outlineLevel="0" max="10" min="10" style="0" width="15.87"/>
    <col collapsed="false" customWidth="true" hidden="false" outlineLevel="0" max="11" min="11" style="0" width="20.66"/>
    <col collapsed="false" customWidth="true" hidden="false" outlineLevel="0" max="12" min="12" style="0" width="15.1"/>
    <col collapsed="false" customWidth="true" hidden="false" outlineLevel="0" max="13" min="13" style="0" width="20.43"/>
    <col collapsed="false" customWidth="true" hidden="false" outlineLevel="0" max="14" min="14" style="0" width="14.55"/>
    <col collapsed="false" customWidth="true" hidden="false" outlineLevel="0" max="15" min="15" style="0" width="15.66"/>
    <col collapsed="false" customWidth="true" hidden="false" outlineLevel="0" max="16" min="16" style="0" width="16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1"/>
      <c r="L1" s="1"/>
      <c r="M1" s="1"/>
      <c r="N1" s="1"/>
      <c r="O1" s="1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 t="s">
        <v>5</v>
      </c>
      <c r="H4" s="5"/>
      <c r="I4" s="5"/>
      <c r="J4" s="5"/>
      <c r="K4" s="5"/>
      <c r="L4" s="5" t="s">
        <v>6</v>
      </c>
      <c r="M4" s="5"/>
      <c r="N4" s="5"/>
      <c r="O4" s="5"/>
      <c r="P4" s="5"/>
    </row>
    <row r="5" customFormat="false" ht="15" hidden="false" customHeight="false" outlineLevel="0" collapsed="false">
      <c r="A5" s="6"/>
      <c r="B5" s="7" t="s">
        <v>7</v>
      </c>
      <c r="C5" s="8" t="s">
        <v>8</v>
      </c>
      <c r="D5" s="8"/>
      <c r="E5" s="8"/>
      <c r="F5" s="8"/>
      <c r="G5" s="7" t="s">
        <v>7</v>
      </c>
      <c r="H5" s="8" t="s">
        <v>8</v>
      </c>
      <c r="I5" s="8"/>
      <c r="J5" s="8"/>
      <c r="K5" s="8"/>
      <c r="L5" s="7" t="s">
        <v>7</v>
      </c>
      <c r="M5" s="8" t="s">
        <v>8</v>
      </c>
      <c r="N5" s="8"/>
      <c r="O5" s="8"/>
      <c r="P5" s="8"/>
    </row>
    <row r="6" customFormat="false" ht="15" hidden="false" customHeight="false" outlineLevel="0" collapsed="false">
      <c r="A6" s="9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10"/>
      <c r="P6" s="11"/>
    </row>
    <row r="7" customFormat="false" ht="30.75" hidden="false" customHeight="true" outlineLevel="0" collapsed="false">
      <c r="A7" s="4"/>
      <c r="B7" s="12" t="n">
        <v>1260.8151</v>
      </c>
      <c r="C7" s="13" t="n">
        <v>97.51834</v>
      </c>
      <c r="D7" s="13"/>
      <c r="E7" s="13"/>
      <c r="F7" s="14"/>
      <c r="G7" s="12" t="n">
        <v>1232.8198</v>
      </c>
      <c r="H7" s="13" t="n">
        <v>80.88379</v>
      </c>
      <c r="I7" s="13"/>
      <c r="J7" s="13"/>
      <c r="K7" s="14"/>
      <c r="L7" s="12" t="n">
        <v>1421.9794</v>
      </c>
      <c r="M7" s="13" t="n">
        <v>143.41099</v>
      </c>
      <c r="N7" s="15"/>
      <c r="O7" s="15"/>
      <c r="P7" s="16"/>
    </row>
    <row r="8" customFormat="false" ht="49.5" hidden="false" customHeight="true" outlineLevel="0" collapsed="false">
      <c r="A8" s="4" t="s">
        <v>10</v>
      </c>
      <c r="B8" s="17" t="n">
        <v>1750.899</v>
      </c>
      <c r="C8" s="18" t="s">
        <v>11</v>
      </c>
      <c r="D8" s="18" t="s">
        <v>12</v>
      </c>
      <c r="E8" s="18" t="s">
        <v>13</v>
      </c>
      <c r="F8" s="19"/>
      <c r="G8" s="17" t="n">
        <v>1712.0218</v>
      </c>
      <c r="H8" s="18" t="s">
        <v>14</v>
      </c>
      <c r="I8" s="18" t="s">
        <v>15</v>
      </c>
      <c r="J8" s="18" t="s">
        <v>16</v>
      </c>
      <c r="K8" s="19"/>
      <c r="L8" s="17" t="n">
        <v>1974.7085</v>
      </c>
      <c r="M8" s="18" t="s">
        <v>17</v>
      </c>
      <c r="N8" s="18" t="s">
        <v>18</v>
      </c>
      <c r="O8" s="18"/>
      <c r="P8" s="20"/>
      <c r="Q8" s="0" t="n">
        <f aca="false">G8+98.55186*120+127.98332*180</f>
        <v>36575.2426</v>
      </c>
    </row>
    <row r="9" customFormat="false" ht="120.75" hidden="false" customHeight="true" outlineLevel="0" collapsed="false">
      <c r="A9" s="6" t="s">
        <v>19</v>
      </c>
      <c r="B9" s="21" t="n">
        <v>2544.3379</v>
      </c>
      <c r="C9" s="22" t="s">
        <v>20</v>
      </c>
      <c r="D9" s="22" t="s">
        <v>21</v>
      </c>
      <c r="E9" s="22" t="s">
        <v>22</v>
      </c>
      <c r="F9" s="23"/>
      <c r="G9" s="21" t="n">
        <v>2487.8431</v>
      </c>
      <c r="H9" s="22" t="s">
        <v>23</v>
      </c>
      <c r="I9" s="22" t="s">
        <v>24</v>
      </c>
      <c r="J9" s="22" t="s">
        <v>25</v>
      </c>
      <c r="K9" s="23"/>
      <c r="L9" s="21" t="n">
        <v>2869.5692</v>
      </c>
      <c r="M9" s="22" t="s">
        <v>26</v>
      </c>
      <c r="N9" s="22" t="s">
        <v>27</v>
      </c>
      <c r="O9" s="22"/>
      <c r="P9" s="23"/>
    </row>
    <row r="10" customFormat="false" ht="19.5" hidden="false" customHeight="true" outlineLevel="0" collapsed="false">
      <c r="A10" s="24" t="s">
        <v>28</v>
      </c>
      <c r="B10" s="24"/>
      <c r="C10" s="24"/>
      <c r="D10" s="24"/>
      <c r="E10" s="24"/>
    </row>
    <row r="11" customFormat="false" ht="21" hidden="false" customHeight="true" outlineLevel="0" collapsed="false">
      <c r="A11" s="4" t="s">
        <v>3</v>
      </c>
      <c r="B11" s="25" t="s">
        <v>29</v>
      </c>
      <c r="C11" s="25"/>
      <c r="D11" s="25"/>
      <c r="E11" s="25"/>
    </row>
    <row r="12" customFormat="false" ht="25.5" hidden="false" customHeight="true" outlineLevel="0" collapsed="false">
      <c r="A12" s="6"/>
      <c r="B12" s="7" t="s">
        <v>7</v>
      </c>
      <c r="C12" s="26" t="s">
        <v>8</v>
      </c>
      <c r="D12" s="26"/>
      <c r="E12" s="26"/>
    </row>
    <row r="13" customFormat="false" ht="29.4" hidden="false" customHeight="false" outlineLevel="0" collapsed="false">
      <c r="A13" s="27" t="s">
        <v>30</v>
      </c>
      <c r="B13" s="28" t="n">
        <v>3136.7153</v>
      </c>
      <c r="C13" s="29" t="s">
        <v>31</v>
      </c>
      <c r="D13" s="13"/>
      <c r="E13" s="14"/>
    </row>
    <row r="14" customFormat="false" ht="29.4" hidden="false" customHeight="false" outlineLevel="0" collapsed="false">
      <c r="A14" s="27" t="s">
        <v>32</v>
      </c>
      <c r="B14" s="30" t="n">
        <v>3479.2464</v>
      </c>
      <c r="C14" s="31" t="str">
        <f aca="false">C13</f>
        <v>210,15359 (primeros 300 kWh)</v>
      </c>
      <c r="D14" s="18" t="s">
        <v>33</v>
      </c>
      <c r="E14" s="19"/>
    </row>
    <row r="15" customFormat="false" ht="43.8" hidden="false" customHeight="false" outlineLevel="0" collapsed="false">
      <c r="A15" s="27" t="s">
        <v>34</v>
      </c>
      <c r="B15" s="32" t="n">
        <f aca="false">B14</f>
        <v>3479.2464</v>
      </c>
      <c r="C15" s="33" t="str">
        <f aca="false">C14</f>
        <v>210,15359 (primeros 300 kWh)</v>
      </c>
      <c r="D15" s="34" t="str">
        <f aca="false">D14</f>
        <v>221,02933 (siguientes 1.200 kWh)</v>
      </c>
      <c r="E15" s="35" t="s">
        <v>35</v>
      </c>
    </row>
    <row r="17" customFormat="false" ht="15" hidden="false" customHeight="false" outlineLevel="0" collapsed="false"/>
    <row r="18" customFormat="false" ht="15" hidden="false" customHeight="false" outlineLevel="0" collapsed="false">
      <c r="A18" s="3" t="s">
        <v>36</v>
      </c>
      <c r="B18" s="3"/>
      <c r="C18" s="3"/>
      <c r="D18" s="3"/>
    </row>
    <row r="19" customFormat="false" ht="15" hidden="false" customHeight="false" outlineLevel="0" collapsed="false">
      <c r="A19" s="36" t="s">
        <v>3</v>
      </c>
      <c r="B19" s="4" t="s">
        <v>37</v>
      </c>
      <c r="C19" s="37"/>
      <c r="D19" s="37"/>
    </row>
    <row r="20" customFormat="false" ht="15" hidden="false" customHeight="false" outlineLevel="0" collapsed="false">
      <c r="A20" s="4" t="s">
        <v>38</v>
      </c>
      <c r="B20" s="38" t="n">
        <v>231.38484</v>
      </c>
      <c r="C20" s="39"/>
      <c r="D20" s="40"/>
    </row>
    <row r="21" customFormat="false" ht="15" hidden="false" customHeight="false" outlineLevel="0" collapsed="false"/>
    <row r="22" customFormat="false" ht="15" hidden="false" customHeight="false" outlineLevel="0" collapsed="false">
      <c r="A22" s="41" t="n">
        <v>297</v>
      </c>
      <c r="B22" s="41"/>
      <c r="C22" s="41"/>
      <c r="D22" s="41"/>
      <c r="E22" s="41"/>
      <c r="F22" s="41"/>
    </row>
    <row r="23" customFormat="false" ht="15" hidden="false" customHeight="false" outlineLevel="0" collapsed="false">
      <c r="A23" s="42" t="s">
        <v>39</v>
      </c>
      <c r="B23" s="5" t="s">
        <v>40</v>
      </c>
      <c r="C23" s="5"/>
      <c r="D23" s="5" t="s">
        <v>41</v>
      </c>
      <c r="E23" s="5"/>
      <c r="F23" s="5" t="s">
        <v>42</v>
      </c>
    </row>
    <row r="24" customFormat="false" ht="15" hidden="false" customHeight="false" outlineLevel="0" collapsed="false">
      <c r="A24" s="27"/>
      <c r="B24" s="43" t="s">
        <v>43</v>
      </c>
      <c r="C24" s="43" t="s">
        <v>44</v>
      </c>
      <c r="D24" s="43" t="s">
        <v>45</v>
      </c>
      <c r="E24" s="43" t="s">
        <v>44</v>
      </c>
      <c r="F24" s="43" t="s">
        <v>43</v>
      </c>
    </row>
    <row r="25" customFormat="false" ht="15" hidden="false" customHeight="false" outlineLevel="0" collapsed="false">
      <c r="A25" s="4" t="s">
        <v>46</v>
      </c>
      <c r="B25" s="44" t="n">
        <v>12927.2946</v>
      </c>
      <c r="C25" s="44"/>
      <c r="D25" s="45" t="n">
        <v>11898.7034</v>
      </c>
      <c r="E25" s="45"/>
      <c r="F25" s="46" t="n">
        <v>4769.7573</v>
      </c>
    </row>
    <row r="26" customFormat="false" ht="15" hidden="false" customHeight="false" outlineLevel="0" collapsed="false">
      <c r="A26" s="4" t="s">
        <v>47</v>
      </c>
      <c r="B26" s="47" t="n">
        <v>16374.6261</v>
      </c>
      <c r="C26" s="47"/>
      <c r="D26" s="48" t="n">
        <v>9593.0293</v>
      </c>
      <c r="E26" s="48"/>
      <c r="F26" s="49" t="n">
        <v>3852.9011</v>
      </c>
      <c r="G26" s="0" t="n">
        <f aca="false">B26*50+B29*5000</f>
        <v>1199369.255</v>
      </c>
    </row>
    <row r="27" customFormat="false" ht="15" hidden="false" customHeight="false" outlineLevel="0" collapsed="false">
      <c r="A27" s="4" t="s">
        <v>48</v>
      </c>
      <c r="B27" s="50" t="s">
        <v>49</v>
      </c>
      <c r="C27" s="48" t="s">
        <v>49</v>
      </c>
      <c r="D27" s="48" t="s">
        <v>49</v>
      </c>
      <c r="E27" s="48"/>
      <c r="F27" s="49" t="s">
        <v>49</v>
      </c>
    </row>
    <row r="28" customFormat="false" ht="15" hidden="false" customHeight="false" outlineLevel="0" collapsed="false">
      <c r="A28" s="4" t="s">
        <v>50</v>
      </c>
      <c r="B28" s="51" t="n">
        <v>77.55338</v>
      </c>
      <c r="C28" s="52" t="n">
        <f aca="false">B28</f>
        <v>77.55338</v>
      </c>
      <c r="D28" s="52" t="n">
        <v>73.70322</v>
      </c>
      <c r="E28" s="53" t="n">
        <f aca="false">D28</f>
        <v>73.70322</v>
      </c>
      <c r="F28" s="54" t="n">
        <v>70.67808</v>
      </c>
    </row>
    <row r="29" customFormat="false" ht="15" hidden="false" customHeight="false" outlineLevel="0" collapsed="false">
      <c r="A29" s="4" t="s">
        <v>51</v>
      </c>
      <c r="B29" s="55" t="n">
        <v>76.12759</v>
      </c>
      <c r="C29" s="52" t="n">
        <f aca="false">B29</f>
        <v>76.12759</v>
      </c>
      <c r="D29" s="52" t="n">
        <v>72.34821</v>
      </c>
      <c r="E29" s="52" t="n">
        <f aca="false">D29</f>
        <v>72.34821</v>
      </c>
      <c r="F29" s="54" t="n">
        <v>69.37869</v>
      </c>
    </row>
    <row r="30" customFormat="false" ht="15" hidden="false" customHeight="false" outlineLevel="0" collapsed="false">
      <c r="A30" s="4" t="s">
        <v>52</v>
      </c>
      <c r="B30" s="56" t="n">
        <v>75.00072</v>
      </c>
      <c r="C30" s="57" t="n">
        <f aca="false">B30</f>
        <v>75.00072</v>
      </c>
      <c r="D30" s="57" t="n">
        <v>71.27728</v>
      </c>
      <c r="E30" s="57" t="n">
        <f aca="false">D30</f>
        <v>71.27728</v>
      </c>
      <c r="F30" s="58" t="n">
        <v>68.35172</v>
      </c>
    </row>
    <row r="31" customFormat="false" ht="15" hidden="false" customHeight="false" outlineLevel="0" collapsed="false"/>
    <row r="32" customFormat="false" ht="15" hidden="false" customHeight="false" outlineLevel="0" collapsed="false">
      <c r="A32" s="59" t="s">
        <v>53</v>
      </c>
      <c r="B32" s="59"/>
      <c r="C32" s="59"/>
      <c r="D32" s="59"/>
      <c r="E32" s="59"/>
    </row>
    <row r="33" customFormat="false" ht="15" hidden="false" customHeight="false" outlineLevel="0" collapsed="false">
      <c r="A33" s="42" t="s">
        <v>39</v>
      </c>
      <c r="B33" s="60" t="s">
        <v>54</v>
      </c>
      <c r="C33" s="60"/>
      <c r="D33" s="60" t="s">
        <v>55</v>
      </c>
      <c r="E33" s="60"/>
    </row>
    <row r="34" customFormat="false" ht="15" hidden="false" customHeight="false" outlineLevel="0" collapsed="false">
      <c r="A34" s="27" t="s">
        <v>7</v>
      </c>
      <c r="B34" s="61" t="n">
        <v>275.2022</v>
      </c>
      <c r="C34" s="61"/>
      <c r="D34" s="61"/>
      <c r="E34" s="61"/>
    </row>
    <row r="35" customFormat="false" ht="15" hidden="false" customHeight="false" outlineLevel="0" collapsed="false">
      <c r="A35" s="27" t="s">
        <v>56</v>
      </c>
      <c r="B35" s="62" t="n">
        <v>8.38609</v>
      </c>
      <c r="C35" s="62"/>
      <c r="D35" s="62"/>
      <c r="E35" s="62"/>
    </row>
    <row r="36" customFormat="false" ht="15" hidden="false" customHeight="false" outlineLevel="0" collapsed="false">
      <c r="A36" s="27" t="s">
        <v>57</v>
      </c>
      <c r="B36" s="63" t="n">
        <v>13.23493</v>
      </c>
      <c r="C36" s="63"/>
      <c r="D36" s="63"/>
      <c r="E36" s="63"/>
    </row>
  </sheetData>
  <mergeCells count="25">
    <mergeCell ref="H1:J1"/>
    <mergeCell ref="A3:K3"/>
    <mergeCell ref="B4:F4"/>
    <mergeCell ref="G4:K4"/>
    <mergeCell ref="L4:P4"/>
    <mergeCell ref="C5:F5"/>
    <mergeCell ref="H5:K5"/>
    <mergeCell ref="M5:P5"/>
    <mergeCell ref="A10:E10"/>
    <mergeCell ref="B11:E11"/>
    <mergeCell ref="C12:E12"/>
    <mergeCell ref="A18:D18"/>
    <mergeCell ref="A22:F22"/>
    <mergeCell ref="B23:C23"/>
    <mergeCell ref="D23:E23"/>
    <mergeCell ref="B25:C25"/>
    <mergeCell ref="D25:E25"/>
    <mergeCell ref="B26:C26"/>
    <mergeCell ref="D26:E26"/>
    <mergeCell ref="A32:E32"/>
    <mergeCell ref="B33:C33"/>
    <mergeCell ref="D33:E33"/>
    <mergeCell ref="B34:E34"/>
    <mergeCell ref="B35:E35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3:55:13Z</dcterms:created>
  <dc:creator>Emi</dc:creator>
  <dc:description/>
  <dc:language>en-US</dc:language>
  <cp:lastModifiedBy>Edu Eluani</cp:lastModifiedBy>
  <dcterms:modified xsi:type="dcterms:W3CDTF">2025-06-13T12:05:20Z</dcterms:modified>
  <cp:revision>0</cp:revision>
  <dc:subject/>
  <dc:title/>
</cp:coreProperties>
</file>