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UADRO TARIFARIO DE CHUBUT (Comodoro Rivadavia)</t>
  </si>
  <si>
    <t xml:space="preserve">EN VIGENCIA DESDE 02/2024</t>
  </si>
  <si>
    <t xml:space="preserve">Tarifa 1 (T1) - Pequeñas Demandas (Potencia hasta 10 kW)</t>
  </si>
  <si>
    <t xml:space="preserve">Tipo de Tarifa</t>
  </si>
  <si>
    <t xml:space="preserve">Nivel 1</t>
  </si>
  <si>
    <t xml:space="preserve">Nivel 2</t>
  </si>
  <si>
    <t xml:space="preserve">Nivel 3</t>
  </si>
  <si>
    <t xml:space="preserve">Cargo Fijo $/kWh</t>
  </si>
  <si>
    <t xml:space="preserve">Cargo Variable</t>
  </si>
  <si>
    <t xml:space="preserve">Cargo Fijo</t>
  </si>
  <si>
    <t xml:space="preserve">Cargo variable</t>
  </si>
  <si>
    <t xml:space="preserve">RESIDENCIAL ( R)</t>
  </si>
  <si>
    <t xml:space="preserve">R1 (Desde 0 a 150 kWh/Mes)</t>
  </si>
  <si>
    <t xml:space="preserve">R2 (Entre 151 y 500 kWh/Mes)</t>
  </si>
  <si>
    <t xml:space="preserve">R3 (Entre 501 y 700kWh/Mes)</t>
  </si>
  <si>
    <t xml:space="preserve">R4 (Desde 701 y 1400kWh/Mes)</t>
  </si>
  <si>
    <t xml:space="preserve">R5 (Mas de 1401kWh/Mes)</t>
  </si>
  <si>
    <t xml:space="preserve">GENERAL (G)</t>
  </si>
  <si>
    <t xml:space="preserve">G1 (Desde 0 hasta 2000kWh/Mes)</t>
  </si>
  <si>
    <t xml:space="preserve">G2 (Desde 2001kWh/Mes)</t>
  </si>
  <si>
    <t xml:space="preserve">ALUMBRADO PUBLICO (AP)</t>
  </si>
  <si>
    <t xml:space="preserve">Mercurio Sodio</t>
  </si>
  <si>
    <t xml:space="preserve">Incadescente</t>
  </si>
  <si>
    <t xml:space="preserve">Alumbrado Publico Residencial</t>
  </si>
  <si>
    <t xml:space="preserve">Alumbrado Publico Jubilados con Haber Minimo</t>
  </si>
  <si>
    <t xml:space="preserve">Alumbrado Publico Usos Generales</t>
  </si>
  <si>
    <t xml:space="preserve">Alumbrado Publico Oficial Nacional-Provincial</t>
  </si>
  <si>
    <t xml:space="preserve">Tarifa 3 (T3) - Grandes Usuarios</t>
  </si>
  <si>
    <t xml:space="preserve">Capacidad de suministro horas pico</t>
  </si>
  <si>
    <t xml:space="preserve">Capacidad de suministro fuera de hora pico </t>
  </si>
  <si>
    <t xml:space="preserve">Cargo variable}</t>
  </si>
  <si>
    <t xml:space="preserve">Grandes Demandas-Baja Tension</t>
  </si>
  <si>
    <t xml:space="preserve">Grandes Demandas-Media Tension</t>
  </si>
  <si>
    <t xml:space="preserve">Media Tension &gt; 300 K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4" fillId="4" borderId="3" applyFont="true" applyBorder="true" applyAlignment="false" applyProtection="false"/>
    <xf numFmtId="164" fontId="5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Salida" xfId="22"/>
    <cellStyle name="Énfasis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" activeCellId="0" sqref="G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1.27"/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4.41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8.85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false" outlineLevel="0" max="11" min="11" style="0" width="17.56"/>
    <col collapsed="false" customWidth="true" hidden="false" outlineLevel="0" max="12" min="12" style="0" width="15.2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1"/>
      <c r="J1" s="1"/>
      <c r="K1" s="1"/>
      <c r="L1" s="1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6" t="s">
        <v>5</v>
      </c>
      <c r="E4" s="6"/>
      <c r="F4" s="6" t="s">
        <v>6</v>
      </c>
      <c r="G4" s="6"/>
    </row>
    <row r="5" customFormat="false" ht="19.5" hidden="false" customHeight="true" outlineLevel="0" collapsed="false">
      <c r="A5" s="4"/>
      <c r="B5" s="7" t="s">
        <v>7</v>
      </c>
      <c r="C5" s="8" t="s">
        <v>8</v>
      </c>
      <c r="D5" s="8" t="s">
        <v>9</v>
      </c>
      <c r="E5" s="8" t="s">
        <v>10</v>
      </c>
      <c r="F5" s="8" t="s">
        <v>9</v>
      </c>
      <c r="G5" s="8" t="s">
        <v>10</v>
      </c>
    </row>
    <row r="6" customFormat="false" ht="15" hidden="false" customHeight="false" outlineLevel="0" collapsed="false">
      <c r="A6" s="9" t="s">
        <v>11</v>
      </c>
      <c r="B6" s="10"/>
      <c r="C6" s="10"/>
      <c r="D6" s="10"/>
      <c r="E6" s="11"/>
      <c r="F6" s="10"/>
      <c r="G6" s="11"/>
    </row>
    <row r="7" customFormat="false" ht="15" hidden="false" customHeight="false" outlineLevel="0" collapsed="false">
      <c r="A7" s="12" t="s">
        <v>12</v>
      </c>
      <c r="B7" s="13" t="n">
        <v>1651.52</v>
      </c>
      <c r="C7" s="13" t="n">
        <v>89.8182</v>
      </c>
      <c r="D7" s="13" t="n">
        <f aca="false">B7</f>
        <v>1651.52</v>
      </c>
      <c r="E7" s="14" t="n">
        <v>40.682</v>
      </c>
      <c r="F7" s="13" t="n">
        <f aca="false">D7</f>
        <v>1651.52</v>
      </c>
      <c r="G7" s="14" t="n">
        <f aca="false">E7</f>
        <v>40.682</v>
      </c>
    </row>
    <row r="8" customFormat="false" ht="15" hidden="false" customHeight="false" outlineLevel="0" collapsed="false">
      <c r="A8" s="15" t="s">
        <v>13</v>
      </c>
      <c r="B8" s="16" t="n">
        <v>3107.74</v>
      </c>
      <c r="C8" s="17" t="n">
        <f aca="false">C7</f>
        <v>89.8182</v>
      </c>
      <c r="D8" s="13" t="n">
        <f aca="false">B8</f>
        <v>3107.74</v>
      </c>
      <c r="E8" s="18" t="n">
        <f aca="false">E7</f>
        <v>40.682</v>
      </c>
      <c r="F8" s="16" t="n">
        <f aca="false">D8</f>
        <v>3107.74</v>
      </c>
      <c r="G8" s="18" t="n">
        <f aca="false">G7</f>
        <v>40.682</v>
      </c>
    </row>
    <row r="9" customFormat="false" ht="15" hidden="false" customHeight="false" outlineLevel="0" collapsed="false">
      <c r="A9" s="15" t="s">
        <v>14</v>
      </c>
      <c r="B9" s="19" t="n">
        <v>5658.15</v>
      </c>
      <c r="C9" s="17" t="n">
        <v>86.1789</v>
      </c>
      <c r="D9" s="13" t="n">
        <f aca="false">B9</f>
        <v>5658.15</v>
      </c>
      <c r="E9" s="18" t="n">
        <v>37.0427</v>
      </c>
      <c r="F9" s="17" t="n">
        <f aca="false">D9</f>
        <v>5658.15</v>
      </c>
      <c r="G9" s="18" t="n">
        <f aca="false">C9</f>
        <v>86.1789</v>
      </c>
    </row>
    <row r="10" customFormat="false" ht="15" hidden="false" customHeight="false" outlineLevel="0" collapsed="false">
      <c r="A10" s="15" t="s">
        <v>15</v>
      </c>
      <c r="B10" s="19" t="n">
        <v>7881.41</v>
      </c>
      <c r="C10" s="17" t="n">
        <v>84.3589</v>
      </c>
      <c r="D10" s="13" t="n">
        <f aca="false">B10</f>
        <v>7881.41</v>
      </c>
      <c r="E10" s="18" t="n">
        <v>35.2227</v>
      </c>
      <c r="F10" s="19" t="n">
        <f aca="false">D10</f>
        <v>7881.41</v>
      </c>
      <c r="G10" s="18" t="n">
        <f aca="false">C10</f>
        <v>84.3589</v>
      </c>
    </row>
    <row r="11" customFormat="false" ht="15" hidden="false" customHeight="false" outlineLevel="0" collapsed="false">
      <c r="A11" s="20" t="s">
        <v>16</v>
      </c>
      <c r="B11" s="21" t="n">
        <v>15970.99</v>
      </c>
      <c r="C11" s="22" t="n">
        <v>82.5389</v>
      </c>
      <c r="D11" s="13" t="n">
        <f aca="false">B11</f>
        <v>15970.99</v>
      </c>
      <c r="E11" s="23" t="n">
        <v>33.4027</v>
      </c>
      <c r="F11" s="21" t="n">
        <f aca="false">D11</f>
        <v>15970.99</v>
      </c>
      <c r="G11" s="23" t="n">
        <f aca="false">C11</f>
        <v>82.5389</v>
      </c>
    </row>
    <row r="12" customFormat="false" ht="15" hidden="false" customHeight="false" outlineLevel="0" collapsed="false">
      <c r="A12" s="24" t="s">
        <v>17</v>
      </c>
      <c r="B12" s="24"/>
      <c r="C12" s="24"/>
    </row>
    <row r="13" customFormat="false" ht="14.4" hidden="false" customHeight="false" outlineLevel="0" collapsed="false">
      <c r="B13" s="25" t="s">
        <v>7</v>
      </c>
      <c r="C13" s="26" t="s">
        <v>8</v>
      </c>
    </row>
    <row r="14" customFormat="false" ht="14.4" hidden="false" customHeight="false" outlineLevel="0" collapsed="false">
      <c r="A14" s="15" t="s">
        <v>18</v>
      </c>
      <c r="B14" s="17" t="n">
        <v>4920.62</v>
      </c>
      <c r="C14" s="17" t="n">
        <v>88.5339</v>
      </c>
    </row>
    <row r="15" customFormat="false" ht="15" hidden="false" customHeight="false" outlineLevel="0" collapsed="false">
      <c r="A15" s="20" t="s">
        <v>19</v>
      </c>
      <c r="B15" s="21" t="n">
        <v>17454.89</v>
      </c>
      <c r="C15" s="22" t="n">
        <v>83.2669</v>
      </c>
    </row>
    <row r="16" customFormat="false" ht="15" hidden="false" customHeight="false" outlineLevel="0" collapsed="false">
      <c r="A16" s="24" t="s">
        <v>20</v>
      </c>
      <c r="B16" s="24"/>
      <c r="C16" s="24"/>
      <c r="D16" s="24"/>
      <c r="E16" s="24"/>
      <c r="F16" s="24"/>
    </row>
    <row r="17" s="27" customFormat="true" ht="15" hidden="false" customHeight="false" outlineLevel="0" collapsed="false">
      <c r="B17" s="28" t="s">
        <v>21</v>
      </c>
      <c r="C17" s="28"/>
      <c r="D17" s="28" t="s">
        <v>22</v>
      </c>
      <c r="E17" s="28"/>
    </row>
    <row r="18" customFormat="false" ht="15" hidden="false" customHeight="false" outlineLevel="0" collapsed="false">
      <c r="A18" s="29"/>
      <c r="B18" s="4" t="s">
        <v>7</v>
      </c>
      <c r="C18" s="4" t="s">
        <v>8</v>
      </c>
      <c r="D18" s="4" t="s">
        <v>7</v>
      </c>
      <c r="E18" s="4" t="s">
        <v>8</v>
      </c>
    </row>
    <row r="19" customFormat="false" ht="14.4" hidden="false" customHeight="false" outlineLevel="0" collapsed="false">
      <c r="A19" s="30" t="s">
        <v>23</v>
      </c>
      <c r="B19" s="31" t="n">
        <v>110.0028</v>
      </c>
      <c r="C19" s="14" t="n">
        <v>5.4877</v>
      </c>
      <c r="D19" s="31" t="n">
        <v>73.1769</v>
      </c>
      <c r="E19" s="14" t="n">
        <v>3.5927</v>
      </c>
    </row>
    <row r="20" customFormat="false" ht="14.4" hidden="false" customHeight="false" outlineLevel="0" collapsed="false">
      <c r="A20" s="32" t="s">
        <v>24</v>
      </c>
      <c r="B20" s="33" t="n">
        <v>55.0012</v>
      </c>
      <c r="C20" s="18" t="n">
        <v>2.7435</v>
      </c>
      <c r="D20" s="33" t="n">
        <v>36.5883</v>
      </c>
      <c r="E20" s="18" t="n">
        <v>1.7963</v>
      </c>
    </row>
    <row r="21" customFormat="false" ht="14.4" hidden="false" customHeight="false" outlineLevel="0" collapsed="false">
      <c r="A21" s="32" t="s">
        <v>25</v>
      </c>
      <c r="B21" s="33" t="n">
        <v>338.271</v>
      </c>
      <c r="C21" s="18" t="n">
        <v>16.9308</v>
      </c>
      <c r="D21" s="33" t="n">
        <v>178.8475</v>
      </c>
      <c r="E21" s="18" t="n">
        <v>8.9819</v>
      </c>
    </row>
    <row r="22" customFormat="false" ht="15" hidden="false" customHeight="false" outlineLevel="0" collapsed="false">
      <c r="A22" s="34" t="s">
        <v>26</v>
      </c>
      <c r="B22" s="35" t="n">
        <f aca="false">B21</f>
        <v>338.271</v>
      </c>
      <c r="C22" s="23" t="n">
        <f aca="false">C21</f>
        <v>16.9308</v>
      </c>
      <c r="D22" s="35" t="n">
        <v>225.448</v>
      </c>
      <c r="E22" s="23" t="n">
        <v>11.3262</v>
      </c>
    </row>
    <row r="24" customFormat="false" ht="15" hidden="false" customHeight="false" outlineLevel="0" collapsed="false">
      <c r="A24" s="36" t="s">
        <v>27</v>
      </c>
      <c r="B24" s="36"/>
      <c r="C24" s="36"/>
      <c r="D24" s="36"/>
    </row>
    <row r="25" customFormat="false" ht="51.75" hidden="false" customHeight="true" outlineLevel="0" collapsed="false">
      <c r="A25" s="30"/>
      <c r="B25" s="37" t="s">
        <v>28</v>
      </c>
      <c r="C25" s="37" t="s">
        <v>29</v>
      </c>
      <c r="D25" s="4" t="s">
        <v>30</v>
      </c>
    </row>
    <row r="26" customFormat="false" ht="14.4" hidden="false" customHeight="false" outlineLevel="0" collapsed="false">
      <c r="A26" s="33" t="s">
        <v>31</v>
      </c>
      <c r="B26" s="38" t="n">
        <v>4376.66</v>
      </c>
      <c r="C26" s="38" t="n">
        <v>1098.16</v>
      </c>
      <c r="D26" s="39" t="n">
        <v>60.8121</v>
      </c>
    </row>
    <row r="27" customFormat="false" ht="14.4" hidden="false" customHeight="false" outlineLevel="0" collapsed="false">
      <c r="A27" s="33" t="s">
        <v>32</v>
      </c>
      <c r="B27" s="17" t="n">
        <v>3939</v>
      </c>
      <c r="C27" s="17" t="n">
        <v>977.37</v>
      </c>
      <c r="D27" s="18" t="n">
        <v>59.9201</v>
      </c>
    </row>
    <row r="28" customFormat="false" ht="15" hidden="false" customHeight="false" outlineLevel="0" collapsed="false">
      <c r="A28" s="35" t="s">
        <v>33</v>
      </c>
      <c r="B28" s="22" t="n">
        <f aca="false">B27</f>
        <v>3939</v>
      </c>
      <c r="C28" s="22" t="n">
        <f aca="false">C27</f>
        <v>977.37</v>
      </c>
      <c r="D28" s="23" t="n">
        <v>60.0798</v>
      </c>
    </row>
  </sheetData>
  <mergeCells count="10">
    <mergeCell ref="G1:H1"/>
    <mergeCell ref="A3:E3"/>
    <mergeCell ref="B4:C4"/>
    <mergeCell ref="D4:E4"/>
    <mergeCell ref="F4:G4"/>
    <mergeCell ref="A12:C12"/>
    <mergeCell ref="A16:F16"/>
    <mergeCell ref="B17:C17"/>
    <mergeCell ref="D17:E17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4-11T22:52:15Z</dcterms:modified>
  <cp:revision>0</cp:revision>
  <dc:subject/>
  <dc:title/>
</cp:coreProperties>
</file>