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Cuadro Tarifario de Chaco (SECHEEP)</t>
  </si>
  <si>
    <t xml:space="preserve">EN VIGENCIA DESDE EL 01/02/2024</t>
  </si>
  <si>
    <t xml:space="preserve">Tarifa 1 (T1) - Pequeñas demandas (hasta 10 kW)</t>
  </si>
  <si>
    <t xml:space="preserve">Tipo de Tarifas</t>
  </si>
  <si>
    <t xml:space="preserve">Cargos normales (kWh/mes)($/kWh)</t>
  </si>
  <si>
    <t xml:space="preserve">Fijo</t>
  </si>
  <si>
    <t xml:space="preserve">Primeros 50 Kwh</t>
  </si>
  <si>
    <t xml:space="preserve">Siguientes 100 Kwh</t>
  </si>
  <si>
    <t xml:space="preserve">Siguientes 150 Kwh</t>
  </si>
  <si>
    <t xml:space="preserve">Excedente 300 Kwh</t>
  </si>
  <si>
    <t xml:space="preserve">Nivel 1</t>
  </si>
  <si>
    <t xml:space="preserve">Nivel 2</t>
  </si>
  <si>
    <t xml:space="preserve">Nivel 3</t>
  </si>
  <si>
    <t xml:space="preserve">TARIFA NO RESIDENCIAL</t>
  </si>
  <si>
    <t xml:space="preserve">Tarifa 2 ( T2) Medianas demandas (10 a 50kW)</t>
  </si>
  <si>
    <t xml:space="preserve">Tipo de tarifas</t>
  </si>
  <si>
    <t xml:space="preserve">Cargos normales</t>
  </si>
  <si>
    <t xml:space="preserve">Cargo Fijo</t>
  </si>
  <si>
    <t xml:space="preserve">Primeros 250 Kwh.</t>
  </si>
  <si>
    <t xml:space="preserve">Excedente</t>
  </si>
  <si>
    <t xml:space="preserve">COMERCIAL &lt;50KW-Particulares.y Oficiales.</t>
  </si>
  <si>
    <t xml:space="preserve">Cargo Variable</t>
  </si>
  <si>
    <t xml:space="preserve">COMERCIAL Prepago</t>
  </si>
  <si>
    <t xml:space="preserve">Primeros 1000 kwh</t>
  </si>
  <si>
    <t xml:space="preserve">Stes 1000 kwh</t>
  </si>
  <si>
    <t xml:space="preserve">Excedente de 2000 KWh</t>
  </si>
  <si>
    <t xml:space="preserve">INDUSTRIALES &lt;50KW-Particulares.y Oficiales.</t>
  </si>
  <si>
    <t xml:space="preserve">Tarifa 3  ( T3) Grandes potencias (50kW o mas)</t>
  </si>
  <si>
    <t xml:space="preserve">$/Mes</t>
  </si>
  <si>
    <t xml:space="preserve">BT</t>
  </si>
  <si>
    <t xml:space="preserve">MT</t>
  </si>
  <si>
    <t xml:space="preserve">50 kW a 300 kW</t>
  </si>
  <si>
    <t xml:space="preserve">desde 300 kW</t>
  </si>
  <si>
    <t xml:space="preserve">50 kW A 300 kW</t>
  </si>
  <si>
    <t xml:space="preserve">Cargo de potencia en punta</t>
  </si>
  <si>
    <t xml:space="preserve">Cargo potencia fuera de punta</t>
  </si>
  <si>
    <t xml:space="preserve">    -PICO (P) -     18 a 23hs.</t>
  </si>
  <si>
    <t xml:space="preserve">  -RESTO (R) - 05 a 18hs.</t>
  </si>
  <si>
    <t xml:space="preserve">    -VALLE (V) -   23 a 05hs.</t>
  </si>
  <si>
    <t xml:space="preserve">Tarifa de Riego Agricola ( TRA) Grandes potencias (50kW o m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4" fillId="5" borderId="4" applyFont="true" applyBorder="tru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4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5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ormal_MENDOZA# 2" xfId="22"/>
    <cellStyle name="Notas" xfId="23"/>
    <cellStyle name="Salida" xfId="24"/>
    <cellStyle name="Énfasis2" xfId="25"/>
    <cellStyle name="Énfasis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88.13"/>
    <col collapsed="false" customWidth="true" hidden="false" outlineLevel="0" max="2" min="2" style="0" width="26.7"/>
    <col collapsed="false" customWidth="true" hidden="false" outlineLevel="0" max="3" min="3" style="0" width="24.85"/>
    <col collapsed="false" customWidth="true" hidden="false" outlineLevel="0" max="4" min="4" style="0" width="27.27"/>
    <col collapsed="false" customWidth="true" hidden="false" outlineLevel="0" max="5" min="5" style="0" width="32.56"/>
    <col collapsed="false" customWidth="true" hidden="false" outlineLevel="0" max="6" min="6" style="0" width="26.7"/>
    <col collapsed="false" customWidth="true" hidden="false" outlineLevel="0" max="7" min="7" style="0" width="11.7"/>
    <col collapsed="false" customWidth="true" hidden="false" outlineLevel="0" max="8" min="8" style="0" width="24.56"/>
    <col collapsed="false" customWidth="true" hidden="false" outlineLevel="0" max="9" min="9" style="0" width="27.14"/>
    <col collapsed="false" customWidth="true" hidden="false" outlineLevel="0" max="10" min="10" style="0" width="32.14"/>
    <col collapsed="false" customWidth="true" hidden="false" outlineLevel="0" max="11" min="11" style="0" width="27.7"/>
    <col collapsed="false" customWidth="true" hidden="false" outlineLevel="0" max="13" min="12" style="0" width="25.13"/>
    <col collapsed="false" customWidth="true" hidden="false" outlineLevel="0" max="14" min="14" style="0" width="27.14"/>
    <col collapsed="false" customWidth="true" hidden="false" outlineLevel="0" max="15" min="15" style="0" width="30.99"/>
    <col collapsed="false" customWidth="true" hidden="false" outlineLevel="0" max="16" min="16" style="0" width="26.56"/>
  </cols>
  <sheetData>
    <row r="1" customFormat="false" ht="14.4" hidden="false" customHeight="false" outlineLevel="0" collapsed="false">
      <c r="A1" s="1" t="s">
        <v>0</v>
      </c>
      <c r="B1" s="1"/>
      <c r="C1" s="2" t="s">
        <v>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  <c r="G4" s="7"/>
      <c r="H4" s="7"/>
      <c r="I4" s="7"/>
      <c r="J4" s="7"/>
      <c r="K4" s="7"/>
    </row>
    <row r="5" customFormat="false" ht="15" hidden="false" customHeight="fals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1"/>
      <c r="H5" s="11"/>
      <c r="I5" s="11"/>
      <c r="J5" s="11"/>
      <c r="K5" s="11"/>
    </row>
    <row r="6" customFormat="false" ht="15" hidden="false" customHeight="false" outlineLevel="0" collapsed="false">
      <c r="A6" s="12" t="n">
        <v>230.888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A7" s="8" t="s">
        <v>10</v>
      </c>
      <c r="B7" s="13" t="n">
        <v>689.4998</v>
      </c>
      <c r="C7" s="14" t="n">
        <v>68.4998</v>
      </c>
      <c r="D7" s="14" t="n">
        <v>70.7229</v>
      </c>
      <c r="E7" s="14" t="n">
        <v>77.6393</v>
      </c>
      <c r="F7" s="15" t="n">
        <v>81.0974</v>
      </c>
      <c r="G7" s="16"/>
      <c r="H7" s="14"/>
      <c r="I7" s="14"/>
      <c r="J7" s="14"/>
      <c r="K7" s="17"/>
    </row>
    <row r="8" customFormat="false" ht="15" hidden="false" customHeight="false" outlineLevel="0" collapsed="false">
      <c r="A8" s="8" t="s">
        <v>11</v>
      </c>
      <c r="B8" s="13" t="n">
        <f aca="false">B7</f>
        <v>689.4998</v>
      </c>
      <c r="C8" s="14" t="n">
        <v>6.9083</v>
      </c>
      <c r="D8" s="14" t="n">
        <v>9.1314</v>
      </c>
      <c r="E8" s="14" t="n">
        <v>16.0478</v>
      </c>
      <c r="F8" s="15" t="n">
        <v>19.5059</v>
      </c>
      <c r="G8" s="16"/>
      <c r="H8" s="14"/>
      <c r="I8" s="14"/>
      <c r="J8" s="14"/>
      <c r="K8" s="17"/>
    </row>
    <row r="9" customFormat="false" ht="15" hidden="false" customHeight="false" outlineLevel="0" collapsed="false">
      <c r="A9" s="8" t="s">
        <v>12</v>
      </c>
      <c r="B9" s="13" t="n">
        <f aca="false">B8</f>
        <v>689.4998</v>
      </c>
      <c r="C9" s="14" t="n">
        <v>7.8159</v>
      </c>
      <c r="D9" s="14" t="n">
        <v>10.039</v>
      </c>
      <c r="E9" s="14" t="n">
        <v>16.9554</v>
      </c>
      <c r="F9" s="15" t="n">
        <v>78.3946</v>
      </c>
      <c r="G9" s="16"/>
      <c r="H9" s="14"/>
      <c r="I9" s="14"/>
      <c r="J9" s="14"/>
      <c r="K9" s="17"/>
    </row>
    <row r="10" customFormat="false" ht="1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19" t="s">
        <v>13</v>
      </c>
      <c r="B11" s="19"/>
      <c r="C11" s="19"/>
      <c r="D11" s="19"/>
      <c r="E11" s="19"/>
    </row>
    <row r="12" customFormat="false" ht="15" hidden="false" customHeight="false" outlineLevel="0" collapsed="false">
      <c r="A12" s="4" t="s">
        <v>14</v>
      </c>
      <c r="B12" s="4"/>
      <c r="C12" s="4"/>
      <c r="D12" s="4"/>
      <c r="E12" s="4"/>
    </row>
    <row r="13" customFormat="false" ht="15" hidden="false" customHeight="false" outlineLevel="0" collapsed="false">
      <c r="A13" s="5" t="s">
        <v>15</v>
      </c>
      <c r="B13" s="20" t="s">
        <v>16</v>
      </c>
      <c r="C13" s="20"/>
      <c r="D13" s="20"/>
      <c r="E13" s="20"/>
    </row>
    <row r="14" customFormat="false" ht="15" hidden="false" customHeight="false" outlineLevel="0" collapsed="false">
      <c r="B14" s="21" t="s">
        <v>17</v>
      </c>
      <c r="C14" s="21" t="s">
        <v>18</v>
      </c>
      <c r="D14" s="22" t="s">
        <v>19</v>
      </c>
      <c r="E14" s="8"/>
    </row>
    <row r="15" customFormat="false" ht="15" hidden="false" customHeight="false" outlineLevel="0" collapsed="false">
      <c r="A15" s="23" t="s">
        <v>20</v>
      </c>
      <c r="B15" s="24" t="n">
        <v>1380.31</v>
      </c>
      <c r="C15" s="25" t="n">
        <v>75.0025</v>
      </c>
      <c r="D15" s="26" t="n">
        <f aca="false">C15</f>
        <v>75.0025</v>
      </c>
      <c r="E15" s="27" t="n">
        <v>75.9792</v>
      </c>
    </row>
    <row r="16" customFormat="false" ht="15" hidden="false" customHeight="false" outlineLevel="0" collapsed="false">
      <c r="A16" s="18"/>
      <c r="B16" s="22" t="s">
        <v>17</v>
      </c>
      <c r="C16" s="28" t="s">
        <v>21</v>
      </c>
      <c r="D16" s="28"/>
      <c r="E16" s="29"/>
    </row>
    <row r="17" customFormat="false" ht="15" hidden="false" customHeight="false" outlineLevel="0" collapsed="false">
      <c r="A17" s="8" t="s">
        <v>22</v>
      </c>
      <c r="B17" s="22" t="n">
        <f aca="false">B15</f>
        <v>1380.31</v>
      </c>
      <c r="C17" s="28" t="n">
        <f aca="false">C15</f>
        <v>75.0025</v>
      </c>
      <c r="D17" s="28"/>
      <c r="E17" s="29"/>
    </row>
    <row r="18" customFormat="false" ht="15" hidden="false" customHeight="false" outlineLevel="0" collapsed="false">
      <c r="B18" s="8"/>
      <c r="C18" s="8" t="s">
        <v>23</v>
      </c>
      <c r="D18" s="8" t="s">
        <v>24</v>
      </c>
      <c r="E18" s="8" t="s">
        <v>25</v>
      </c>
    </row>
    <row r="19" customFormat="false" ht="15" hidden="false" customHeight="false" outlineLevel="0" collapsed="false">
      <c r="A19" s="23" t="s">
        <v>26</v>
      </c>
      <c r="B19" s="30" t="n">
        <f aca="false">B17</f>
        <v>1380.31</v>
      </c>
      <c r="C19" s="31" t="n">
        <v>76.8455</v>
      </c>
      <c r="D19" s="32" t="n">
        <v>76.8455</v>
      </c>
      <c r="E19" s="33" t="n">
        <v>76.1889</v>
      </c>
    </row>
    <row r="20" customFormat="false" ht="15" hidden="false" customHeight="false" outlineLevel="0" collapsed="false"/>
    <row r="21" customFormat="false" ht="15.6" hidden="false" customHeight="false" outlineLevel="0" collapsed="false">
      <c r="A21" s="34" t="s">
        <v>27</v>
      </c>
      <c r="B21" s="34"/>
      <c r="C21" s="34"/>
      <c r="D21" s="34"/>
      <c r="E21" s="34"/>
    </row>
    <row r="22" customFormat="false" ht="15.6" hidden="false" customHeight="false" outlineLevel="0" collapsed="false">
      <c r="A22" s="35" t="s">
        <v>28</v>
      </c>
      <c r="B22" s="6" t="s">
        <v>29</v>
      </c>
      <c r="C22" s="6"/>
      <c r="D22" s="6" t="s">
        <v>30</v>
      </c>
      <c r="E22" s="6"/>
    </row>
    <row r="23" customFormat="false" ht="15" hidden="false" customHeight="false" outlineLevel="0" collapsed="false">
      <c r="A23" s="23"/>
      <c r="B23" s="36" t="s">
        <v>31</v>
      </c>
      <c r="C23" s="37" t="s">
        <v>32</v>
      </c>
      <c r="D23" s="38" t="s">
        <v>33</v>
      </c>
      <c r="E23" s="39" t="s">
        <v>32</v>
      </c>
    </row>
    <row r="24" customFormat="false" ht="15" hidden="false" customHeight="false" outlineLevel="0" collapsed="false">
      <c r="A24" s="23" t="s">
        <v>17</v>
      </c>
      <c r="B24" s="40" t="n">
        <v>5518.34</v>
      </c>
      <c r="C24" s="40"/>
      <c r="D24" s="41" t="n">
        <v>10346.88</v>
      </c>
      <c r="E24" s="41"/>
    </row>
    <row r="25" customFormat="false" ht="15" hidden="false" customHeight="false" outlineLevel="0" collapsed="false">
      <c r="A25" s="8" t="s">
        <v>34</v>
      </c>
      <c r="B25" s="42" t="n">
        <v>3375.8802</v>
      </c>
      <c r="C25" s="43" t="n">
        <v>1172.4857</v>
      </c>
      <c r="D25" s="44" t="n">
        <v>3242.8039</v>
      </c>
      <c r="E25" s="45" t="n">
        <f aca="false">D25</f>
        <v>3242.8039</v>
      </c>
    </row>
    <row r="26" customFormat="false" ht="15" hidden="false" customHeight="false" outlineLevel="0" collapsed="false">
      <c r="A26" s="8" t="s">
        <v>35</v>
      </c>
      <c r="B26" s="46" t="n">
        <v>951.41</v>
      </c>
      <c r="C26" s="47" t="n">
        <f aca="false">B26</f>
        <v>951.41</v>
      </c>
      <c r="D26" s="48" t="n">
        <v>799.85</v>
      </c>
      <c r="E26" s="49" t="n">
        <f aca="false">D26</f>
        <v>799.85</v>
      </c>
    </row>
    <row r="27" customFormat="false" ht="15" hidden="false" customHeight="false" outlineLevel="0" collapsed="false">
      <c r="A27" s="8" t="s">
        <v>36</v>
      </c>
      <c r="B27" s="46" t="n">
        <v>56.3063</v>
      </c>
      <c r="C27" s="47" t="n">
        <f aca="false">B27</f>
        <v>56.3063</v>
      </c>
      <c r="D27" s="48" t="n">
        <v>54.6936</v>
      </c>
      <c r="E27" s="49" t="n">
        <f aca="false">D27</f>
        <v>54.6936</v>
      </c>
    </row>
    <row r="28" customFormat="false" ht="15" hidden="false" customHeight="false" outlineLevel="0" collapsed="false">
      <c r="A28" s="8" t="s">
        <v>37</v>
      </c>
      <c r="B28" s="46" t="n">
        <v>54.4775</v>
      </c>
      <c r="C28" s="47" t="n">
        <f aca="false">B28</f>
        <v>54.4775</v>
      </c>
      <c r="D28" s="48" t="n">
        <v>52.9133</v>
      </c>
      <c r="E28" s="49" t="n">
        <f aca="false">D28</f>
        <v>52.9133</v>
      </c>
    </row>
    <row r="29" customFormat="false" ht="15" hidden="false" customHeight="false" outlineLevel="0" collapsed="false">
      <c r="A29" s="8" t="s">
        <v>38</v>
      </c>
      <c r="B29" s="50" t="n">
        <v>53.4279</v>
      </c>
      <c r="C29" s="51" t="n">
        <f aca="false">B29</f>
        <v>53.4279</v>
      </c>
      <c r="D29" s="52" t="n">
        <v>51.8916</v>
      </c>
      <c r="E29" s="53" t="n">
        <f aca="false">D29</f>
        <v>51.8916</v>
      </c>
    </row>
    <row r="30" customFormat="false" ht="15" hidden="false" customHeight="false" outlineLevel="0" collapsed="false"/>
    <row r="31" customFormat="false" ht="15.6" hidden="false" customHeight="false" outlineLevel="0" collapsed="false">
      <c r="A31" s="34" t="s">
        <v>39</v>
      </c>
      <c r="B31" s="34"/>
      <c r="C31" s="34"/>
      <c r="D31" s="34"/>
      <c r="E31" s="34"/>
    </row>
    <row r="32" customFormat="false" ht="15.6" hidden="false" customHeight="false" outlineLevel="0" collapsed="false">
      <c r="A32" s="54" t="s">
        <v>28</v>
      </c>
      <c r="B32" s="55" t="s">
        <v>29</v>
      </c>
      <c r="C32" s="55"/>
      <c r="D32" s="55" t="s">
        <v>30</v>
      </c>
      <c r="E32" s="55"/>
    </row>
    <row r="33" customFormat="false" ht="15" hidden="false" customHeight="false" outlineLevel="0" collapsed="false">
      <c r="A33" s="23"/>
      <c r="B33" s="38" t="s">
        <v>31</v>
      </c>
      <c r="C33" s="39" t="s">
        <v>32</v>
      </c>
      <c r="D33" s="38" t="s">
        <v>33</v>
      </c>
      <c r="E33" s="39" t="s">
        <v>32</v>
      </c>
    </row>
    <row r="34" customFormat="false" ht="15" hidden="false" customHeight="false" outlineLevel="0" collapsed="false">
      <c r="A34" s="8" t="s">
        <v>34</v>
      </c>
      <c r="B34" s="44" t="n">
        <f aca="false">B25</f>
        <v>3375.8802</v>
      </c>
      <c r="C34" s="43" t="n">
        <f aca="false">B34</f>
        <v>3375.8802</v>
      </c>
      <c r="D34" s="44" t="n">
        <f aca="false">D25</f>
        <v>3242.8039</v>
      </c>
      <c r="E34" s="45" t="n">
        <f aca="false">E25</f>
        <v>3242.8039</v>
      </c>
    </row>
    <row r="35" customFormat="false" ht="15" hidden="false" customHeight="false" outlineLevel="0" collapsed="false">
      <c r="A35" s="8" t="s">
        <v>35</v>
      </c>
      <c r="B35" s="48" t="n">
        <f aca="false">B26</f>
        <v>951.41</v>
      </c>
      <c r="C35" s="47" t="n">
        <f aca="false">B35</f>
        <v>951.41</v>
      </c>
      <c r="D35" s="48" t="n">
        <f aca="false">D26</f>
        <v>799.85</v>
      </c>
      <c r="E35" s="49" t="n">
        <f aca="false">E26</f>
        <v>799.85</v>
      </c>
    </row>
    <row r="36" customFormat="false" ht="15" hidden="false" customHeight="false" outlineLevel="0" collapsed="false">
      <c r="A36" s="8" t="s">
        <v>36</v>
      </c>
      <c r="B36" s="48" t="n">
        <v>12.2527</v>
      </c>
      <c r="C36" s="48" t="n">
        <f aca="false">C27</f>
        <v>56.3063</v>
      </c>
      <c r="D36" s="48" t="n">
        <f aca="false">D27</f>
        <v>54.6936</v>
      </c>
      <c r="E36" s="48" t="n">
        <f aca="false">E27</f>
        <v>54.6936</v>
      </c>
    </row>
    <row r="37" customFormat="false" ht="15" hidden="false" customHeight="false" outlineLevel="0" collapsed="false">
      <c r="A37" s="8" t="s">
        <v>37</v>
      </c>
      <c r="B37" s="48" t="n">
        <f aca="false">B28</f>
        <v>54.4775</v>
      </c>
      <c r="C37" s="48" t="n">
        <f aca="false">C28</f>
        <v>54.4775</v>
      </c>
      <c r="D37" s="48" t="n">
        <f aca="false">D28</f>
        <v>52.9133</v>
      </c>
      <c r="E37" s="48" t="n">
        <f aca="false">E28</f>
        <v>52.9133</v>
      </c>
    </row>
    <row r="38" customFormat="false" ht="15" hidden="false" customHeight="false" outlineLevel="0" collapsed="false">
      <c r="A38" s="8" t="s">
        <v>38</v>
      </c>
      <c r="B38" s="48" t="n">
        <f aca="false">B29</f>
        <v>53.4279</v>
      </c>
      <c r="C38" s="48" t="n">
        <f aca="false">C29</f>
        <v>53.4279</v>
      </c>
      <c r="D38" s="48" t="n">
        <f aca="false">D29</f>
        <v>51.8916</v>
      </c>
      <c r="E38" s="48" t="n">
        <f aca="false">E29</f>
        <v>51.8916</v>
      </c>
    </row>
  </sheetData>
  <mergeCells count="17">
    <mergeCell ref="A1:B1"/>
    <mergeCell ref="C1:D1"/>
    <mergeCell ref="A3:K3"/>
    <mergeCell ref="B4:F4"/>
    <mergeCell ref="G4:K4"/>
    <mergeCell ref="A6:K6"/>
    <mergeCell ref="A11:E11"/>
    <mergeCell ref="A12:E12"/>
    <mergeCell ref="B13:E13"/>
    <mergeCell ref="A21:E21"/>
    <mergeCell ref="B22:C22"/>
    <mergeCell ref="D22:E22"/>
    <mergeCell ref="B24:C24"/>
    <mergeCell ref="D24:E24"/>
    <mergeCell ref="A31:E31"/>
    <mergeCell ref="B32:C32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3:55:13Z</dcterms:created>
  <dc:creator>Emi</dc:creator>
  <dc:description/>
  <dc:language>en-US</dc:language>
  <cp:lastModifiedBy>Edu Eluani</cp:lastModifiedBy>
  <dcterms:modified xsi:type="dcterms:W3CDTF">2024-04-11T22:40:14Z</dcterms:modified>
  <cp:revision>0</cp:revision>
  <dc:subject/>
  <dc:title/>
</cp:coreProperties>
</file>