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CUADRO TARIFARIO DE CATAMARCA (SAPEM)</t>
  </si>
  <si>
    <t xml:space="preserve">EN VIGENCIA DESDE 01/06/2025</t>
  </si>
  <si>
    <t xml:space="preserve">Tarifa 1 (T1) - Pequeñas Demandas (Potencia hasta 10 kW)</t>
  </si>
  <si>
    <t xml:space="preserve">Tipo de Tarifa</t>
  </si>
  <si>
    <t xml:space="preserve">Cargo Fijo $/kWh</t>
  </si>
  <si>
    <t xml:space="preserve">Cargo Variable $/kWh</t>
  </si>
  <si>
    <t xml:space="preserve">RESIDENCIAL ( R)</t>
  </si>
  <si>
    <t xml:space="preserve">Nivel 1 todo el consumo</t>
  </si>
  <si>
    <t xml:space="preserve">Nivel 2 hasta 350kWh/mes</t>
  </si>
  <si>
    <t xml:space="preserve">Nivel 2 desde 351kWh/mes</t>
  </si>
  <si>
    <t xml:space="preserve">Nivel 3 hasta 250kWh/mes</t>
  </si>
  <si>
    <t xml:space="preserve">Nivel 3 desde 251kWh/mes</t>
  </si>
  <si>
    <t xml:space="preserve">GENERAL (G)</t>
  </si>
  <si>
    <t xml:space="preserve">G1</t>
  </si>
  <si>
    <t xml:space="preserve">Alumbrado Público (ALP)</t>
  </si>
  <si>
    <t xml:space="preserve">ALP</t>
  </si>
  <si>
    <t xml:space="preserve">---</t>
  </si>
  <si>
    <t xml:space="preserve">Tarifa 2 (T2) Medianas Demandas ( Potencia desde 10kW hasta 50kW)</t>
  </si>
  <si>
    <t xml:space="preserve">$/Mes</t>
  </si>
  <si>
    <t xml:space="preserve">Por capacidad de Suministro Contratada</t>
  </si>
  <si>
    <t xml:space="preserve">Cargo variable por consumo de energía</t>
  </si>
  <si>
    <t xml:space="preserve">Cargo Fijo</t>
  </si>
  <si>
    <t xml:space="preserve">}</t>
  </si>
  <si>
    <t xml:space="preserve">T3 BT</t>
  </si>
  <si>
    <t xml:space="preserve">T3 MT</t>
  </si>
  <si>
    <t xml:space="preserve">Hasta 300kW</t>
  </si>
  <si>
    <t xml:space="preserve">Desde 301 kW</t>
  </si>
  <si>
    <t xml:space="preserve">Por Capacidad de Suministro Contratada en Hs.Pico</t>
  </si>
  <si>
    <t xml:space="preserve">Por Capacidad de Suministro Contratada en Hs. F. de Pico</t>
  </si>
  <si>
    <t xml:space="preserve">CONSUMO DE ENERGÍA</t>
  </si>
  <si>
    <t xml:space="preserve">    -PICO (P) -     18 a 23hs.</t>
  </si>
  <si>
    <t xml:space="preserve">  -RESTO (R) - 05 a 18hs.</t>
  </si>
  <si>
    <t xml:space="preserve">    -VALLE (V) -   23 a 05hs.</t>
  </si>
  <si>
    <t xml:space="preserve">Tarifa de Riego Agricola (RA)</t>
  </si>
  <si>
    <t xml:space="preserve">TRA BT</t>
  </si>
  <si>
    <t xml:space="preserve">TRA MT</t>
  </si>
  <si>
    <t xml:space="preserve">$MeS</t>
  </si>
  <si>
    <t xml:space="preserve">Hasta 300 kW</t>
  </si>
  <si>
    <t xml:space="preserve">Desde 300 kW</t>
  </si>
  <si>
    <t xml:space="preserve">Por Capacidad de Suministro Contratada en Hs.Pico MEM</t>
  </si>
  <si>
    <t xml:space="preserve">Por Capacidad de Suministro Contratada en Hs.Pico Exced.</t>
  </si>
  <si>
    <t xml:space="preserve">Por Capacidad de Suministro Contratada en Hs. F. de Pico Exced.</t>
  </si>
  <si>
    <t xml:space="preserve">SERVICIO DE REHABILITACION</t>
  </si>
  <si>
    <t xml:space="preserve">Por cada servicio interrumpido por f. de pag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General"/>
    <numFmt numFmtId="167" formatCode="0.000"/>
    <numFmt numFmtId="168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8" fillId="4" borderId="2" applyFont="true" applyBorder="true" applyAlignment="false" applyProtection="false"/>
    <xf numFmtId="164" fontId="9" fillId="5" borderId="3" applyFont="true" applyBorder="true" applyAlignment="false" applyProtection="false"/>
    <xf numFmtId="164" fontId="0" fillId="6" borderId="4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NDOZA# 2" xfId="20"/>
    <cellStyle name="Excel_BuiltIn_Énfasis3" xfId="21"/>
    <cellStyle name="Excel_BuiltIn_Celda de comprobación" xfId="22"/>
    <cellStyle name="Excel_BuiltIn_Entrada" xfId="23"/>
    <cellStyle name="Excel_BuiltIn_Salida" xfId="24"/>
    <cellStyle name="Excel_BuiltIn_Nota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" activeCellId="0" sqref="G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19.1"/>
    <col collapsed="false" customWidth="true" hidden="false" outlineLevel="0" max="3" min="3" style="0" width="24.87"/>
    <col collapsed="false" customWidth="true" hidden="false" outlineLevel="0" max="4" min="4" style="0" width="21.1"/>
    <col collapsed="false" customWidth="true" hidden="false" outlineLevel="0" max="5" min="5" style="0" width="23.33"/>
    <col collapsed="false" customWidth="true" hidden="false" outlineLevel="0" max="6" min="6" style="0" width="20.99"/>
    <col collapsed="false" customWidth="true" hidden="false" outlineLevel="0" max="7" min="7" style="0" width="22.88"/>
    <col collapsed="false" customWidth="true" hidden="false" outlineLevel="0" max="8" min="8" style="0" width="18.87"/>
    <col collapsed="false" customWidth="true" hidden="false" outlineLevel="0" max="9" min="9" style="0" width="17.88"/>
    <col collapsed="false" customWidth="true" hidden="false" outlineLevel="0" max="10" min="10" style="0" width="20.66"/>
    <col collapsed="false" customWidth="true" hidden="false" outlineLevel="0" max="11" min="11" style="0" width="17.55"/>
    <col collapsed="false" customWidth="true" hidden="false" outlineLevel="0" max="12" min="12" style="0" width="15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1"/>
      <c r="J1" s="1"/>
      <c r="K1" s="1"/>
      <c r="L1" s="1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4"/>
      <c r="C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</row>
    <row r="5" customFormat="false" ht="15" hidden="false" customHeight="false" outlineLevel="0" collapsed="false">
      <c r="A5" s="7"/>
      <c r="B5" s="8"/>
      <c r="C5" s="9"/>
    </row>
    <row r="6" customFormat="false" ht="15" hidden="false" customHeight="false" outlineLevel="0" collapsed="false">
      <c r="A6" s="10" t="s">
        <v>6</v>
      </c>
      <c r="B6" s="11"/>
      <c r="C6" s="12"/>
    </row>
    <row r="7" customFormat="false" ht="15" hidden="false" customHeight="false" outlineLevel="0" collapsed="false">
      <c r="A7" s="13" t="s">
        <v>7</v>
      </c>
      <c r="B7" s="14" t="n">
        <v>20993.65</v>
      </c>
      <c r="C7" s="15" t="n">
        <v>111.2997</v>
      </c>
    </row>
    <row r="8" customFormat="false" ht="15" hidden="false" customHeight="false" outlineLevel="0" collapsed="false">
      <c r="A8" s="13" t="s">
        <v>8</v>
      </c>
      <c r="B8" s="16" t="n">
        <v>13466.42</v>
      </c>
      <c r="C8" s="17" t="n">
        <v>60.2488</v>
      </c>
    </row>
    <row r="9" customFormat="false" ht="15" hidden="false" customHeight="false" outlineLevel="0" collapsed="false">
      <c r="A9" s="13" t="s">
        <v>9</v>
      </c>
      <c r="B9" s="16" t="n">
        <f aca="false">B7</f>
        <v>20993.65</v>
      </c>
      <c r="C9" s="18" t="n">
        <f aca="false">C7</f>
        <v>111.2997</v>
      </c>
    </row>
    <row r="10" customFormat="false" ht="15" hidden="false" customHeight="false" outlineLevel="0" collapsed="false">
      <c r="A10" s="13" t="s">
        <v>10</v>
      </c>
      <c r="B10" s="16" t="n">
        <v>15166.26</v>
      </c>
      <c r="C10" s="17" t="n">
        <v>71.7774</v>
      </c>
    </row>
    <row r="11" customFormat="false" ht="15" hidden="false" customHeight="false" outlineLevel="0" collapsed="false">
      <c r="A11" s="13" t="s">
        <v>11</v>
      </c>
      <c r="B11" s="19" t="n">
        <f aca="false">B7</f>
        <v>20993.65</v>
      </c>
      <c r="C11" s="20" t="n">
        <f aca="false">C7</f>
        <v>111.2997</v>
      </c>
    </row>
    <row r="12" customFormat="false" ht="15" hidden="false" customHeight="false" outlineLevel="0" collapsed="false">
      <c r="A12" s="21" t="s">
        <v>12</v>
      </c>
      <c r="B12" s="22"/>
      <c r="C12" s="23"/>
    </row>
    <row r="13" customFormat="false" ht="15" hidden="false" customHeight="false" outlineLevel="0" collapsed="false">
      <c r="A13" s="24" t="s">
        <v>13</v>
      </c>
      <c r="B13" s="14" t="n">
        <v>88662.04</v>
      </c>
      <c r="C13" s="25" t="n">
        <v>119.9644</v>
      </c>
    </row>
    <row r="14" customFormat="false" ht="15" hidden="false" customHeight="false" outlineLevel="0" collapsed="false">
      <c r="A14" s="10" t="s">
        <v>14</v>
      </c>
      <c r="B14" s="26"/>
      <c r="C14" s="27"/>
    </row>
    <row r="15" customFormat="false" ht="15" hidden="false" customHeight="false" outlineLevel="0" collapsed="false">
      <c r="A15" s="24" t="s">
        <v>15</v>
      </c>
      <c r="B15" s="28" t="s">
        <v>16</v>
      </c>
      <c r="C15" s="29" t="n">
        <v>157.2035</v>
      </c>
    </row>
    <row r="16" customFormat="false" ht="15" hidden="false" customHeight="false" outlineLevel="0" collapsed="false"/>
    <row r="17" customFormat="false" ht="15" hidden="false" customHeight="false" outlineLevel="0" collapsed="false">
      <c r="A17" s="30" t="s">
        <v>17</v>
      </c>
      <c r="B17" s="30"/>
      <c r="C17" s="30"/>
    </row>
    <row r="18" customFormat="false" ht="15" hidden="false" customHeight="false" outlineLevel="0" collapsed="false">
      <c r="A18" s="6"/>
      <c r="B18" s="31" t="s">
        <v>18</v>
      </c>
      <c r="C18" s="31"/>
    </row>
    <row r="19" customFormat="false" ht="15" hidden="false" customHeight="false" outlineLevel="0" collapsed="false">
      <c r="A19" s="6" t="s">
        <v>19</v>
      </c>
      <c r="B19" s="32" t="n">
        <v>18914.3</v>
      </c>
      <c r="C19" s="33"/>
    </row>
    <row r="20" customFormat="false" ht="15" hidden="false" customHeight="false" outlineLevel="0" collapsed="false">
      <c r="A20" s="6" t="s">
        <v>20</v>
      </c>
      <c r="B20" s="34" t="n">
        <v>62.6227</v>
      </c>
      <c r="C20" s="35"/>
    </row>
    <row r="21" customFormat="false" ht="15" hidden="false" customHeight="false" outlineLevel="0" collapsed="false">
      <c r="A21" s="6" t="s">
        <v>21</v>
      </c>
      <c r="B21" s="36" t="n">
        <v>5498.24</v>
      </c>
      <c r="C21" s="37"/>
    </row>
    <row r="22" customFormat="false" ht="15" hidden="false" customHeight="false" outlineLevel="0" collapsed="false"/>
    <row r="23" customFormat="false" ht="15" hidden="false" customHeight="false" outlineLevel="0" collapsed="false">
      <c r="A23" s="30" t="s">
        <v>22</v>
      </c>
      <c r="B23" s="30"/>
      <c r="C23" s="30"/>
      <c r="D23" s="30"/>
      <c r="E23" s="30"/>
    </row>
    <row r="24" customFormat="false" ht="15" hidden="false" customHeight="false" outlineLevel="0" collapsed="false">
      <c r="A24" s="38" t="s">
        <v>18</v>
      </c>
      <c r="B24" s="39" t="s">
        <v>23</v>
      </c>
      <c r="C24" s="39"/>
      <c r="D24" s="39" t="s">
        <v>24</v>
      </c>
      <c r="E24" s="39"/>
    </row>
    <row r="25" customFormat="false" ht="31.5" hidden="false" customHeight="true" outlineLevel="0" collapsed="false">
      <c r="A25" s="40"/>
      <c r="B25" s="41" t="s">
        <v>25</v>
      </c>
      <c r="C25" s="42" t="s">
        <v>26</v>
      </c>
      <c r="D25" s="41" t="s">
        <v>25</v>
      </c>
      <c r="E25" s="42" t="s">
        <v>26</v>
      </c>
    </row>
    <row r="26" customFormat="false" ht="14.4" hidden="false" customHeight="false" outlineLevel="0" collapsed="false">
      <c r="A26" s="43" t="s">
        <v>27</v>
      </c>
      <c r="B26" s="44" t="n">
        <v>24930.04</v>
      </c>
      <c r="C26" s="45" t="n">
        <f aca="false">B26</f>
        <v>24930.04</v>
      </c>
      <c r="D26" s="46" t="n">
        <v>15172.66</v>
      </c>
      <c r="E26" s="47" t="n">
        <f aca="false">D26</f>
        <v>15172.66</v>
      </c>
    </row>
    <row r="27" customFormat="false" ht="14.4" hidden="false" customHeight="false" outlineLevel="0" collapsed="false">
      <c r="A27" s="48" t="s">
        <v>28</v>
      </c>
      <c r="B27" s="44" t="n">
        <v>9238.83</v>
      </c>
      <c r="C27" s="45" t="n">
        <f aca="false">B27</f>
        <v>9238.83</v>
      </c>
      <c r="D27" s="49" t="n">
        <v>7026.68</v>
      </c>
      <c r="E27" s="50" t="n">
        <f aca="false">D27</f>
        <v>7026.68</v>
      </c>
    </row>
    <row r="28" customFormat="false" ht="14.4" hidden="false" customHeight="false" outlineLevel="0" collapsed="false">
      <c r="A28" s="48" t="s">
        <v>21</v>
      </c>
      <c r="B28" s="44" t="n">
        <v>27826.5</v>
      </c>
      <c r="C28" s="45" t="n">
        <f aca="false">B28</f>
        <v>27826.5</v>
      </c>
      <c r="D28" s="49" t="n">
        <v>28549.87</v>
      </c>
      <c r="E28" s="50" t="n">
        <f aca="false">D28</f>
        <v>28549.87</v>
      </c>
    </row>
    <row r="29" customFormat="false" ht="18.75" hidden="false" customHeight="true" outlineLevel="0" collapsed="false">
      <c r="A29" s="51" t="s">
        <v>29</v>
      </c>
      <c r="B29" s="52" t="s">
        <v>16</v>
      </c>
      <c r="C29" s="53" t="s">
        <v>16</v>
      </c>
      <c r="D29" s="53" t="s">
        <v>16</v>
      </c>
      <c r="E29" s="54" t="s">
        <v>16</v>
      </c>
    </row>
    <row r="30" customFormat="false" ht="28.5" hidden="false" customHeight="true" outlineLevel="0" collapsed="false">
      <c r="A30" s="51" t="s">
        <v>30</v>
      </c>
      <c r="B30" s="55" t="n">
        <v>78.212</v>
      </c>
      <c r="C30" s="56" t="n">
        <f aca="false">B30</f>
        <v>78.212</v>
      </c>
      <c r="D30" s="56" t="n">
        <v>71.084</v>
      </c>
      <c r="E30" s="57" t="n">
        <f aca="false">D30</f>
        <v>71.084</v>
      </c>
    </row>
    <row r="31" customFormat="false" ht="14.4" hidden="false" customHeight="false" outlineLevel="0" collapsed="false">
      <c r="A31" s="51" t="s">
        <v>31</v>
      </c>
      <c r="B31" s="55" t="n">
        <v>76.7071</v>
      </c>
      <c r="C31" s="56" t="n">
        <f aca="false">B31</f>
        <v>76.7071</v>
      </c>
      <c r="D31" s="56" t="n">
        <v>69.7162</v>
      </c>
      <c r="E31" s="57" t="n">
        <f aca="false">D31</f>
        <v>69.7162</v>
      </c>
    </row>
    <row r="32" customFormat="false" ht="15" hidden="false" customHeight="false" outlineLevel="0" collapsed="false">
      <c r="A32" s="58" t="s">
        <v>32</v>
      </c>
      <c r="B32" s="59" t="n">
        <v>75.5177</v>
      </c>
      <c r="C32" s="60" t="n">
        <f aca="false">B32</f>
        <v>75.5177</v>
      </c>
      <c r="D32" s="60" t="n">
        <v>68.6352</v>
      </c>
      <c r="E32" s="61" t="n">
        <f aca="false">D32</f>
        <v>68.6352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3" t="s">
        <v>33</v>
      </c>
      <c r="B34" s="62"/>
      <c r="C34" s="62"/>
      <c r="D34" s="3"/>
      <c r="E34" s="63"/>
    </row>
    <row r="35" customFormat="false" ht="15" hidden="false" customHeight="false" outlineLevel="0" collapsed="false">
      <c r="A35" s="7"/>
      <c r="B35" s="64" t="s">
        <v>34</v>
      </c>
      <c r="C35" s="64"/>
      <c r="D35" s="39" t="s">
        <v>35</v>
      </c>
      <c r="E35" s="39"/>
    </row>
    <row r="36" customFormat="false" ht="15" hidden="false" customHeight="false" outlineLevel="0" collapsed="false">
      <c r="A36" s="65" t="s">
        <v>36</v>
      </c>
      <c r="B36" s="66" t="s">
        <v>37</v>
      </c>
      <c r="C36" s="24" t="s">
        <v>38</v>
      </c>
      <c r="D36" s="67" t="s">
        <v>37</v>
      </c>
      <c r="E36" s="68" t="s">
        <v>38</v>
      </c>
    </row>
    <row r="37" customFormat="false" ht="14.4" hidden="false" customHeight="false" outlineLevel="0" collapsed="false">
      <c r="A37" s="43" t="s">
        <v>39</v>
      </c>
      <c r="B37" s="32" t="n">
        <v>8740.7</v>
      </c>
      <c r="C37" s="69" t="n">
        <f aca="false">B37</f>
        <v>8740.7</v>
      </c>
      <c r="D37" s="32" t="n">
        <v>7208.63</v>
      </c>
      <c r="E37" s="69" t="n">
        <f aca="false">D37</f>
        <v>7208.63</v>
      </c>
    </row>
    <row r="38" customFormat="false" ht="14.4" hidden="false" customHeight="false" outlineLevel="0" collapsed="false">
      <c r="A38" s="48" t="s">
        <v>40</v>
      </c>
      <c r="B38" s="34" t="n">
        <v>12320.35</v>
      </c>
      <c r="C38" s="70" t="n">
        <f aca="false">B38</f>
        <v>12320.35</v>
      </c>
      <c r="D38" s="34" t="n">
        <v>4792.16</v>
      </c>
      <c r="E38" s="70" t="n">
        <f aca="false">D38</f>
        <v>4792.16</v>
      </c>
    </row>
    <row r="39" customFormat="false" ht="30" hidden="false" customHeight="true" outlineLevel="0" collapsed="false">
      <c r="A39" s="48" t="s">
        <v>41</v>
      </c>
      <c r="B39" s="34" t="n">
        <v>7654.69</v>
      </c>
      <c r="C39" s="70" t="n">
        <f aca="false">B39</f>
        <v>7654.69</v>
      </c>
      <c r="D39" s="34" t="n">
        <v>5578.77</v>
      </c>
      <c r="E39" s="70" t="n">
        <f aca="false">D39</f>
        <v>5578.77</v>
      </c>
    </row>
    <row r="40" customFormat="false" ht="14.4" hidden="false" customHeight="false" outlineLevel="0" collapsed="false">
      <c r="A40" s="48" t="s">
        <v>21</v>
      </c>
      <c r="B40" s="71" t="n">
        <v>21694.95</v>
      </c>
      <c r="C40" s="72" t="n">
        <f aca="false">B40</f>
        <v>21694.95</v>
      </c>
      <c r="D40" s="71" t="n">
        <v>22258.93</v>
      </c>
      <c r="E40" s="72" t="n">
        <f aca="false">D40</f>
        <v>22258.93</v>
      </c>
    </row>
    <row r="41" customFormat="false" ht="14.4" hidden="false" customHeight="false" outlineLevel="0" collapsed="false">
      <c r="A41" s="51" t="s">
        <v>29</v>
      </c>
      <c r="B41" s="16"/>
      <c r="C41" s="73"/>
      <c r="D41" s="16"/>
      <c r="E41" s="74"/>
    </row>
    <row r="42" customFormat="false" ht="14.4" hidden="false" customHeight="false" outlineLevel="0" collapsed="false">
      <c r="A42" s="51" t="s">
        <v>30</v>
      </c>
      <c r="B42" s="16" t="n">
        <v>142.9897</v>
      </c>
      <c r="C42" s="73" t="n">
        <f aca="false">B42</f>
        <v>142.9897</v>
      </c>
      <c r="D42" s="16" t="n">
        <v>94.0821</v>
      </c>
      <c r="E42" s="74" t="n">
        <f aca="false">D42</f>
        <v>94.0821</v>
      </c>
    </row>
    <row r="43" customFormat="false" ht="14.4" hidden="false" customHeight="false" outlineLevel="0" collapsed="false">
      <c r="A43" s="51" t="s">
        <v>31</v>
      </c>
      <c r="B43" s="16" t="n">
        <v>140.2333</v>
      </c>
      <c r="C43" s="73" t="n">
        <f aca="false">B43</f>
        <v>140.2333</v>
      </c>
      <c r="D43" s="16" t="n">
        <v>91.5769</v>
      </c>
      <c r="E43" s="74" t="n">
        <f aca="false">D43</f>
        <v>91.5769</v>
      </c>
    </row>
    <row r="44" customFormat="false" ht="15" hidden="false" customHeight="false" outlineLevel="0" collapsed="false">
      <c r="A44" s="58" t="s">
        <v>32</v>
      </c>
      <c r="B44" s="19" t="n">
        <v>138.6521</v>
      </c>
      <c r="C44" s="75" t="n">
        <f aca="false">B44</f>
        <v>138.6521</v>
      </c>
      <c r="D44" s="19" t="n">
        <v>90.1398</v>
      </c>
      <c r="E44" s="76" t="n">
        <f aca="false">D44</f>
        <v>90.1398</v>
      </c>
    </row>
  </sheetData>
  <mergeCells count="8">
    <mergeCell ref="G1:H1"/>
    <mergeCell ref="A17:C17"/>
    <mergeCell ref="B18:C18"/>
    <mergeCell ref="A23:E23"/>
    <mergeCell ref="B24:C24"/>
    <mergeCell ref="D24:E24"/>
    <mergeCell ref="B35:C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G1" s="0" t="s">
        <v>1</v>
      </c>
    </row>
    <row r="7" customFormat="false" ht="14.4" hidden="false" customHeight="false" outlineLevel="0" collapsed="false">
      <c r="B7" s="0" t="n">
        <v>20993.65</v>
      </c>
      <c r="C7" s="0" t="n">
        <v>111.2997</v>
      </c>
    </row>
    <row r="8" customFormat="false" ht="14.4" hidden="false" customHeight="false" outlineLevel="0" collapsed="false">
      <c r="B8" s="0" t="n">
        <v>13466.42</v>
      </c>
      <c r="C8" s="0" t="n">
        <v>60.2488</v>
      </c>
    </row>
    <row r="10" customFormat="false" ht="14.4" hidden="false" customHeight="false" outlineLevel="0" collapsed="false">
      <c r="B10" s="0" t="n">
        <v>15166.26</v>
      </c>
      <c r="C10" s="0" t="n">
        <v>71.7774</v>
      </c>
    </row>
    <row r="13" customFormat="false" ht="14.4" hidden="false" customHeight="false" outlineLevel="0" collapsed="false">
      <c r="B13" s="0" t="n">
        <v>88662.04</v>
      </c>
      <c r="C13" s="0" t="n">
        <v>119.9644</v>
      </c>
    </row>
    <row r="15" customFormat="false" ht="14.4" hidden="false" customHeight="false" outlineLevel="0" collapsed="false">
      <c r="C15" s="0" t="n">
        <v>157.2035</v>
      </c>
    </row>
    <row r="19" customFormat="false" ht="14.4" hidden="false" customHeight="false" outlineLevel="0" collapsed="false">
      <c r="B19" s="77" t="n">
        <v>18914.3</v>
      </c>
      <c r="C19" s="77"/>
    </row>
    <row r="20" customFormat="false" ht="14.4" hidden="false" customHeight="false" outlineLevel="0" collapsed="false">
      <c r="B20" s="77" t="n">
        <v>62.6227</v>
      </c>
      <c r="C20" s="77"/>
    </row>
    <row r="21" customFormat="false" ht="14.4" hidden="false" customHeight="false" outlineLevel="0" collapsed="false">
      <c r="B21" s="77" t="n">
        <v>5498.24</v>
      </c>
      <c r="C21" s="77"/>
    </row>
    <row r="26" customFormat="false" ht="14.4" hidden="false" customHeight="false" outlineLevel="0" collapsed="false">
      <c r="A26" s="0" t="s">
        <v>42</v>
      </c>
      <c r="B26" s="77" t="n">
        <v>24930.04</v>
      </c>
      <c r="C26" s="77" t="n">
        <f aca="false">B26</f>
        <v>24930.04</v>
      </c>
      <c r="D26" s="77" t="n">
        <v>15172.66</v>
      </c>
      <c r="E26" s="77" t="n">
        <f aca="false">D26</f>
        <v>15172.66</v>
      </c>
    </row>
    <row r="27" customFormat="false" ht="14.4" hidden="false" customHeight="false" outlineLevel="0" collapsed="false">
      <c r="A27" s="0" t="s">
        <v>43</v>
      </c>
      <c r="B27" s="77" t="n">
        <v>9238.83</v>
      </c>
      <c r="C27" s="77" t="n">
        <f aca="false">B27</f>
        <v>9238.83</v>
      </c>
      <c r="D27" s="77" t="n">
        <v>7026.68</v>
      </c>
      <c r="E27" s="77" t="n">
        <f aca="false">D27</f>
        <v>7026.68</v>
      </c>
    </row>
    <row r="28" customFormat="false" ht="14.4" hidden="false" customHeight="false" outlineLevel="0" collapsed="false">
      <c r="A28" s="0" t="s">
        <v>44</v>
      </c>
      <c r="B28" s="77" t="n">
        <v>27826.5</v>
      </c>
      <c r="C28" s="77" t="n">
        <f aca="false">B28</f>
        <v>27826.5</v>
      </c>
      <c r="D28" s="77" t="n">
        <v>28549.87</v>
      </c>
      <c r="E28" s="77" t="n">
        <f aca="false">D28</f>
        <v>28549.87</v>
      </c>
    </row>
    <row r="30" customFormat="false" ht="14.4" hidden="false" customHeight="false" outlineLevel="0" collapsed="false">
      <c r="B30" s="0" t="n">
        <v>78.212</v>
      </c>
      <c r="C30" s="0" t="n">
        <f aca="false">B30</f>
        <v>78.212</v>
      </c>
      <c r="D30" s="0" t="n">
        <v>71.084</v>
      </c>
    </row>
    <row r="31" customFormat="false" ht="14.4" hidden="false" customHeight="false" outlineLevel="0" collapsed="false">
      <c r="B31" s="0" t="n">
        <v>76.7071</v>
      </c>
      <c r="C31" s="0" t="n">
        <f aca="false">B31</f>
        <v>76.7071</v>
      </c>
      <c r="D31" s="0" t="n">
        <v>69.7162</v>
      </c>
    </row>
    <row r="32" customFormat="false" ht="14.4" hidden="false" customHeight="false" outlineLevel="0" collapsed="false">
      <c r="B32" s="0" t="n">
        <v>75.5177</v>
      </c>
      <c r="C32" s="0" t="n">
        <f aca="false">B32</f>
        <v>75.5177</v>
      </c>
      <c r="D32" s="0" t="n">
        <v>68.6352</v>
      </c>
    </row>
    <row r="37" customFormat="false" ht="14.4" hidden="false" customHeight="false" outlineLevel="0" collapsed="false">
      <c r="B37" s="77" t="n">
        <v>110631.43</v>
      </c>
      <c r="C37" s="77" t="n">
        <f aca="false">B37</f>
        <v>110631.43</v>
      </c>
      <c r="D37" s="77"/>
      <c r="E37" s="77" t="n">
        <f aca="false">D37</f>
        <v>0</v>
      </c>
    </row>
    <row r="38" customFormat="false" ht="14.4" hidden="false" customHeight="false" outlineLevel="0" collapsed="false">
      <c r="B38" s="77"/>
      <c r="C38" s="77" t="n">
        <f aca="false">B38</f>
        <v>0</v>
      </c>
      <c r="D38" s="77"/>
      <c r="E38" s="77" t="n">
        <f aca="false">D38</f>
        <v>0</v>
      </c>
    </row>
    <row r="39" customFormat="false" ht="14.4" hidden="false" customHeight="false" outlineLevel="0" collapsed="false">
      <c r="B39" s="77"/>
      <c r="C39" s="77" t="n">
        <f aca="false">B39</f>
        <v>0</v>
      </c>
      <c r="D39" s="77"/>
      <c r="E39" s="77" t="n">
        <f aca="false">D39</f>
        <v>0</v>
      </c>
    </row>
    <row r="40" customFormat="false" ht="14.4" hidden="false" customHeight="false" outlineLevel="0" collapsed="false">
      <c r="B40" s="77" t="n">
        <v>58227.58</v>
      </c>
      <c r="C40" s="77" t="n">
        <f aca="false">B40</f>
        <v>58227.58</v>
      </c>
      <c r="D40" s="77"/>
      <c r="E40" s="77" t="n">
        <f aca="false">D40</f>
        <v>0</v>
      </c>
    </row>
    <row r="42" customFormat="false" ht="14.4" hidden="false" customHeight="false" outlineLevel="0" collapsed="false">
      <c r="B42" s="0" t="n">
        <v>20338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5-07-11T02:35:52Z</dcterms:modified>
  <cp:revision>0</cp:revision>
  <dc:subject/>
  <dc:title/>
</cp:coreProperties>
</file>