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UADRO TARIFARIO DE PROVINCIA DE BUENOS AIRES (EDELAP)</t>
  </si>
  <si>
    <t xml:space="preserve">EN VIGENCIA DESDE EL 1/10/2024</t>
  </si>
  <si>
    <t xml:space="preserve">Tarifa 1 (T1) - Pequeñas Demandas</t>
  </si>
  <si>
    <t xml:space="preserve">Tipo de Tarifa</t>
  </si>
  <si>
    <t xml:space="preserve">Cargo Fijo $/kWh</t>
  </si>
  <si>
    <t xml:space="preserve">Cargo Variable $/kWh</t>
  </si>
  <si>
    <t xml:space="preserve">Nivel 1</t>
  </si>
  <si>
    <t xml:space="preserve">Nivel 2</t>
  </si>
  <si>
    <t xml:space="preserve">Nivel 3</t>
  </si>
  <si>
    <t xml:space="preserve">RESIDENCIAL ( R)</t>
  </si>
  <si>
    <t xml:space="preserve">Hasta 350kWh</t>
  </si>
  <si>
    <t xml:space="preserve">Mas 351 kWh</t>
  </si>
  <si>
    <t xml:space="preserve">R1 (Hasta 150 kWh/Mes)</t>
  </si>
  <si>
    <t xml:space="preserve">R2 (Entre 151 y 325  kWh/Mes)</t>
  </si>
  <si>
    <t xml:space="preserve">R3 (Entre 326 y 400 kWh/Mes)</t>
  </si>
  <si>
    <t xml:space="preserve">R4 (Entre 401 y 450 kWh/Mes)</t>
  </si>
  <si>
    <t xml:space="preserve">R5 (Entre 451 y 500 kWh/Mes)</t>
  </si>
  <si>
    <t xml:space="preserve">R6 (Entre 501 y 600 kWh/Mes)</t>
  </si>
  <si>
    <t xml:space="preserve">R7 (Entre 601 y 700 kWh/Mes)</t>
  </si>
  <si>
    <t xml:space="preserve">R8 (Entre 701 y 1400 kWh/Mes)</t>
  </si>
  <si>
    <t xml:space="preserve">R9 (Mayor a 1401 kWh/Mes)</t>
  </si>
  <si>
    <t xml:space="preserve">GENERAL (G)</t>
  </si>
  <si>
    <t xml:space="preserve">G1 ($Mes)</t>
  </si>
  <si>
    <t xml:space="preserve">---</t>
  </si>
  <si>
    <t xml:space="preserve">G2 ($Mes)</t>
  </si>
  <si>
    <t xml:space="preserve">G3 ($Mes)</t>
  </si>
  <si>
    <t xml:space="preserve">Alumbrado Público (ALP)</t>
  </si>
  <si>
    <t xml:space="preserve">,</t>
  </si>
  <si>
    <t xml:space="preserve">ALP</t>
  </si>
  <si>
    <t xml:space="preserve">Tarifa 2 (T2) - Medianas Demandas</t>
  </si>
  <si>
    <t xml:space="preserve">Con ahorro mayor a 20%</t>
  </si>
  <si>
    <t xml:space="preserve">Cargo variable $/kWh</t>
  </si>
  <si>
    <t xml:space="preserve">T2</t>
  </si>
  <si>
    <t xml:space="preserve">Tarifa 3 (T3) - Grandes Demandas</t>
  </si>
  <si>
    <t xml:space="preserve">$/Mes</t>
  </si>
  <si>
    <t xml:space="preserve">BT</t>
  </si>
  <si>
    <t xml:space="preserve">MT</t>
  </si>
  <si>
    <t xml:space="preserve">AT</t>
  </si>
  <si>
    <t xml:space="preserve">10 kW a 300 kW</t>
  </si>
  <si>
    <t xml:space="preserve">desde 300 kW</t>
  </si>
  <si>
    <t xml:space="preserve">10 kW A 300 kW</t>
  </si>
  <si>
    <t xml:space="preserve">CONSUMO DE POTENCIA</t>
  </si>
  <si>
    <t xml:space="preserve">Punta</t>
  </si>
  <si>
    <t xml:space="preserve">Fuera de Punta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  <si>
    <t xml:space="preserve">Informe de compatibilidad para Buenos Aires 2024-10 Tarifa Final.xls</t>
  </si>
  <si>
    <t xml:space="preserve">Ejecutado el 13/04/2025 18:24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DOZA# 2" xfId="20"/>
    <cellStyle name="Excel_BuiltIn_Énfasis3" xfId="21"/>
    <cellStyle name="Excel_BuiltIn_Celda de comprobación" xfId="22"/>
    <cellStyle name="Excel_BuiltIn_Entrada" xfId="23"/>
    <cellStyle name="Excel_BuiltIn_Salida" xfId="24"/>
    <cellStyle name="Excel_BuiltIn_No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9.1"/>
    <col collapsed="false" customWidth="true" hidden="false" outlineLevel="0" max="3" min="3" style="0" width="22.55"/>
    <col collapsed="false" customWidth="true" hidden="false" outlineLevel="0" max="4" min="4" style="0" width="21.1"/>
    <col collapsed="false" customWidth="true" hidden="false" outlineLevel="0" max="5" min="5" style="0" width="23.33"/>
    <col collapsed="false" customWidth="true" hidden="false" outlineLevel="0" max="6" min="6" style="0" width="20.99"/>
    <col collapsed="false" customWidth="true" hidden="false" outlineLevel="0" max="8" min="7" style="0" width="17.66"/>
    <col collapsed="false" customWidth="true" hidden="false" outlineLevel="0" max="9" min="9" style="0" width="16.43"/>
  </cols>
  <sheetData>
    <row r="1" customFormat="false" ht="14.4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4</v>
      </c>
      <c r="E4" s="6" t="s">
        <v>5</v>
      </c>
      <c r="F4" s="6"/>
      <c r="G4" s="4" t="s">
        <v>4</v>
      </c>
      <c r="H4" s="6" t="s">
        <v>5</v>
      </c>
      <c r="I4" s="6"/>
    </row>
    <row r="5" customFormat="false" ht="14.4" hidden="false" customHeight="false" outlineLevel="0" collapsed="false">
      <c r="A5" s="4"/>
      <c r="B5" s="4"/>
      <c r="C5" s="4" t="s">
        <v>6</v>
      </c>
      <c r="D5" s="6" t="s">
        <v>7</v>
      </c>
      <c r="E5" s="6"/>
      <c r="F5" s="6"/>
      <c r="G5" s="6" t="s">
        <v>8</v>
      </c>
      <c r="H5" s="6"/>
      <c r="I5" s="6"/>
    </row>
    <row r="6" customFormat="false" ht="15" hidden="false" customHeight="false" outlineLevel="0" collapsed="false">
      <c r="A6" s="7" t="s">
        <v>9</v>
      </c>
      <c r="B6" s="8"/>
      <c r="C6" s="8"/>
      <c r="D6" s="8"/>
      <c r="E6" s="9" t="s">
        <v>10</v>
      </c>
      <c r="F6" s="9" t="s">
        <v>11</v>
      </c>
      <c r="G6" s="8"/>
      <c r="H6" s="9" t="s">
        <v>10</v>
      </c>
      <c r="I6" s="9" t="s">
        <v>11</v>
      </c>
    </row>
    <row r="7" customFormat="false" ht="15" hidden="false" customHeight="false" outlineLevel="0" collapsed="false">
      <c r="A7" s="10" t="s">
        <v>12</v>
      </c>
      <c r="B7" s="11" t="n">
        <v>3483</v>
      </c>
      <c r="C7" s="12" t="n">
        <v>109.679</v>
      </c>
      <c r="D7" s="13" t="n">
        <v>2606.51</v>
      </c>
      <c r="E7" s="14" t="n">
        <v>56.9608</v>
      </c>
      <c r="F7" s="15" t="n">
        <f aca="false">C7</f>
        <v>109.679</v>
      </c>
      <c r="G7" s="16" t="n">
        <f aca="false">D7</f>
        <v>2606.51</v>
      </c>
      <c r="H7" s="17" t="n">
        <v>68.7873</v>
      </c>
      <c r="I7" s="15" t="n">
        <f aca="false">F7</f>
        <v>109.679</v>
      </c>
    </row>
    <row r="8" customFormat="false" ht="15" hidden="false" customHeight="false" outlineLevel="0" collapsed="false">
      <c r="A8" s="10" t="s">
        <v>13</v>
      </c>
      <c r="B8" s="18" t="n">
        <v>10640.12</v>
      </c>
      <c r="C8" s="19" t="n">
        <v>102.865</v>
      </c>
      <c r="D8" s="20" t="n">
        <v>6997.6</v>
      </c>
      <c r="E8" s="21" t="n">
        <v>50.1762</v>
      </c>
      <c r="F8" s="22" t="n">
        <f aca="false">C8</f>
        <v>102.865</v>
      </c>
      <c r="G8" s="23" t="n">
        <f aca="false">D8</f>
        <v>6997.6</v>
      </c>
      <c r="H8" s="4" t="n">
        <v>61.996</v>
      </c>
      <c r="I8" s="22" t="n">
        <f aca="false">F8</f>
        <v>102.865</v>
      </c>
      <c r="J8" s="0" t="n">
        <f aca="false">D8+E8*300</f>
        <v>22050.46</v>
      </c>
    </row>
    <row r="9" customFormat="false" ht="15" hidden="false" customHeight="false" outlineLevel="0" collapsed="false">
      <c r="A9" s="10" t="s">
        <v>14</v>
      </c>
      <c r="B9" s="24" t="n">
        <v>12287.54</v>
      </c>
      <c r="C9" s="19" t="n">
        <v>103.8051</v>
      </c>
      <c r="D9" s="20" t="n">
        <f aca="false">B9</f>
        <v>12287.54</v>
      </c>
      <c r="E9" s="21" t="n">
        <v>51.1163</v>
      </c>
      <c r="F9" s="22" t="n">
        <f aca="false">C9</f>
        <v>103.8051</v>
      </c>
      <c r="G9" s="23" t="n">
        <f aca="false">D9</f>
        <v>12287.54</v>
      </c>
      <c r="H9" s="5" t="n">
        <v>62.9361</v>
      </c>
      <c r="I9" s="22" t="n">
        <f aca="false">F9</f>
        <v>103.8051</v>
      </c>
    </row>
    <row r="10" customFormat="false" ht="15" hidden="false" customHeight="false" outlineLevel="0" collapsed="false">
      <c r="A10" s="10" t="s">
        <v>15</v>
      </c>
      <c r="B10" s="18" t="n">
        <v>15176.85</v>
      </c>
      <c r="C10" s="19" t="n">
        <v>101.9311</v>
      </c>
      <c r="D10" s="20" t="n">
        <f aca="false">B10</f>
        <v>15176.85</v>
      </c>
      <c r="E10" s="21" t="n">
        <v>46.4786</v>
      </c>
      <c r="F10" s="22" t="n">
        <f aca="false">C10</f>
        <v>101.9311</v>
      </c>
      <c r="G10" s="23" t="n">
        <f aca="false">D10</f>
        <v>15176.85</v>
      </c>
      <c r="H10" s="4" t="n">
        <v>58.7997</v>
      </c>
      <c r="I10" s="22" t="n">
        <f aca="false">F10</f>
        <v>101.9311</v>
      </c>
    </row>
    <row r="11" customFormat="false" ht="15" hidden="false" customHeight="false" outlineLevel="0" collapsed="false">
      <c r="A11" s="10" t="s">
        <v>16</v>
      </c>
      <c r="B11" s="18" t="n">
        <v>17279.28</v>
      </c>
      <c r="C11" s="19" t="n">
        <v>108.8204</v>
      </c>
      <c r="D11" s="20" t="n">
        <v>13636.75</v>
      </c>
      <c r="E11" s="21" t="n">
        <v>56.1316</v>
      </c>
      <c r="F11" s="22" t="n">
        <f aca="false">C11</f>
        <v>108.8204</v>
      </c>
      <c r="G11" s="23" t="n">
        <f aca="false">D11</f>
        <v>13636.75</v>
      </c>
      <c r="H11" s="4" t="n">
        <v>67.9514</v>
      </c>
      <c r="I11" s="22" t="n">
        <f aca="false">F11</f>
        <v>108.8204</v>
      </c>
    </row>
    <row r="12" customFormat="false" ht="15" hidden="false" customHeight="false" outlineLevel="0" collapsed="false">
      <c r="A12" s="10" t="s">
        <v>17</v>
      </c>
      <c r="B12" s="18" t="n">
        <v>26047.77</v>
      </c>
      <c r="C12" s="19" t="n">
        <v>116.313</v>
      </c>
      <c r="D12" s="20" t="n">
        <f aca="false">B12</f>
        <v>26047.77</v>
      </c>
      <c r="E12" s="21" t="n">
        <v>63.6242</v>
      </c>
      <c r="F12" s="22" t="n">
        <f aca="false">C12</f>
        <v>116.313</v>
      </c>
      <c r="G12" s="23" t="n">
        <f aca="false">D12</f>
        <v>26047.77</v>
      </c>
      <c r="H12" s="4" t="n">
        <v>75.444</v>
      </c>
      <c r="I12" s="22" t="n">
        <f aca="false">F12</f>
        <v>116.313</v>
      </c>
    </row>
    <row r="13" customFormat="false" ht="15" hidden="false" customHeight="false" outlineLevel="0" collapsed="false">
      <c r="A13" s="10" t="s">
        <v>18</v>
      </c>
      <c r="B13" s="18" t="n">
        <v>34206.9</v>
      </c>
      <c r="C13" s="19" t="n">
        <v>121.9426</v>
      </c>
      <c r="D13" s="20" t="n">
        <f aca="false">B13</f>
        <v>34206.9</v>
      </c>
      <c r="E13" s="21" t="n">
        <v>69.2538</v>
      </c>
      <c r="F13" s="22" t="n">
        <f aca="false">C13</f>
        <v>121.9426</v>
      </c>
      <c r="G13" s="23" t="n">
        <f aca="false">D13</f>
        <v>34206.9</v>
      </c>
      <c r="H13" s="4" t="n">
        <v>81.0736</v>
      </c>
      <c r="I13" s="22" t="n">
        <f aca="false">F13</f>
        <v>121.9426</v>
      </c>
    </row>
    <row r="14" customFormat="false" ht="15" hidden="false" customHeight="false" outlineLevel="0" collapsed="false">
      <c r="A14" s="10" t="s">
        <v>19</v>
      </c>
      <c r="B14" s="18" t="n">
        <v>47273.62</v>
      </c>
      <c r="C14" s="19" t="n">
        <v>125.4813</v>
      </c>
      <c r="D14" s="20" t="n">
        <f aca="false">B14</f>
        <v>47273.62</v>
      </c>
      <c r="E14" s="21" t="n">
        <v>72.7925</v>
      </c>
      <c r="F14" s="22" t="n">
        <f aca="false">C14</f>
        <v>125.4813</v>
      </c>
      <c r="G14" s="23" t="n">
        <f aca="false">D14</f>
        <v>47273.62</v>
      </c>
      <c r="H14" s="4" t="n">
        <v>84.6123</v>
      </c>
      <c r="I14" s="22" t="n">
        <f aca="false">F14</f>
        <v>125.4813</v>
      </c>
    </row>
    <row r="15" customFormat="false" ht="15" hidden="false" customHeight="false" outlineLevel="0" collapsed="false">
      <c r="A15" s="10" t="s">
        <v>20</v>
      </c>
      <c r="B15" s="25" t="n">
        <v>55880.89</v>
      </c>
      <c r="C15" s="26" t="n">
        <v>126.2139</v>
      </c>
      <c r="D15" s="20" t="n">
        <f aca="false">B15</f>
        <v>55880.89</v>
      </c>
      <c r="E15" s="27" t="n">
        <v>73.5251</v>
      </c>
      <c r="F15" s="28" t="n">
        <f aca="false">C15</f>
        <v>126.2139</v>
      </c>
      <c r="G15" s="29" t="n">
        <f aca="false">D15</f>
        <v>55880.89</v>
      </c>
      <c r="H15" s="30" t="n">
        <v>85.3449</v>
      </c>
      <c r="I15" s="28" t="n">
        <f aca="false">F15</f>
        <v>126.2139</v>
      </c>
    </row>
    <row r="16" customFormat="false" ht="15" hidden="false" customHeight="false" outlineLevel="0" collapsed="false">
      <c r="A16" s="31" t="s">
        <v>21</v>
      </c>
      <c r="B16" s="31"/>
      <c r="C16" s="31"/>
      <c r="D16" s="31"/>
      <c r="E16" s="31"/>
    </row>
    <row r="17" customFormat="false" ht="15" hidden="false" customHeight="false" outlineLevel="0" collapsed="false">
      <c r="A17" s="32" t="s">
        <v>22</v>
      </c>
      <c r="B17" s="33" t="n">
        <v>10206.56</v>
      </c>
      <c r="C17" s="34" t="n">
        <v>141.3956</v>
      </c>
      <c r="D17" s="35" t="s">
        <v>23</v>
      </c>
      <c r="E17" s="36" t="s">
        <v>23</v>
      </c>
    </row>
    <row r="18" customFormat="false" ht="15" hidden="false" customHeight="false" outlineLevel="0" collapsed="false">
      <c r="A18" s="37" t="s">
        <v>24</v>
      </c>
      <c r="B18" s="38" t="n">
        <v>74512.65</v>
      </c>
      <c r="C18" s="39" t="n">
        <v>130.9943</v>
      </c>
      <c r="D18" s="6" t="s">
        <v>23</v>
      </c>
      <c r="E18" s="40" t="s">
        <v>23</v>
      </c>
    </row>
    <row r="19" customFormat="false" ht="15" hidden="false" customHeight="false" outlineLevel="0" collapsed="false">
      <c r="A19" s="37" t="s">
        <v>25</v>
      </c>
      <c r="B19" s="41" t="n">
        <v>205601.31</v>
      </c>
      <c r="C19" s="39" t="n">
        <v>122.3457</v>
      </c>
      <c r="D19" s="6" t="s">
        <v>23</v>
      </c>
      <c r="E19" s="40" t="s">
        <v>23</v>
      </c>
    </row>
    <row r="20" customFormat="false" ht="15" hidden="false" customHeight="false" outlineLevel="0" collapsed="false">
      <c r="A20" s="31" t="s">
        <v>26</v>
      </c>
      <c r="B20" s="31"/>
      <c r="C20" s="31"/>
      <c r="D20" s="31"/>
      <c r="E20" s="31"/>
      <c r="T20" s="0" t="s">
        <v>27</v>
      </c>
    </row>
    <row r="21" customFormat="false" ht="15" hidden="false" customHeight="false" outlineLevel="0" collapsed="false">
      <c r="A21" s="37" t="s">
        <v>28</v>
      </c>
      <c r="B21" s="42" t="s">
        <v>23</v>
      </c>
      <c r="C21" s="43" t="n">
        <v>124.9307</v>
      </c>
      <c r="D21" s="44" t="s">
        <v>23</v>
      </c>
      <c r="E21" s="45" t="s">
        <v>23</v>
      </c>
    </row>
    <row r="22" customFormat="false" ht="15" hidden="false" customHeight="false" outlineLevel="0" collapsed="false">
      <c r="A22" s="46"/>
      <c r="B22" s="47"/>
      <c r="C22" s="47"/>
      <c r="D22" s="47"/>
      <c r="E22" s="47"/>
      <c r="F22" s="47"/>
    </row>
    <row r="23" customFormat="false" ht="15" hidden="false" customHeight="false" outlineLevel="0" collapsed="false">
      <c r="A23" s="48" t="s">
        <v>29</v>
      </c>
      <c r="B23" s="49"/>
      <c r="C23" s="49"/>
      <c r="D23" s="49"/>
      <c r="E23" s="50"/>
    </row>
    <row r="24" customFormat="false" ht="15" hidden="false" customHeight="false" outlineLevel="0" collapsed="false">
      <c r="A24" s="51" t="s">
        <v>3</v>
      </c>
      <c r="B24" s="51" t="s">
        <v>4</v>
      </c>
      <c r="C24" s="51" t="s">
        <v>5</v>
      </c>
      <c r="D24" s="52" t="s">
        <v>30</v>
      </c>
      <c r="E24" s="52"/>
    </row>
    <row r="25" customFormat="false" ht="15" hidden="false" customHeight="false" outlineLevel="0" collapsed="false">
      <c r="A25" s="46"/>
      <c r="B25" s="47"/>
      <c r="C25" s="47"/>
      <c r="D25" s="53" t="s">
        <v>4</v>
      </c>
      <c r="E25" s="53" t="s">
        <v>31</v>
      </c>
    </row>
    <row r="26" customFormat="false" ht="15" hidden="false" customHeight="false" outlineLevel="0" collapsed="false">
      <c r="A26" s="37" t="s">
        <v>32</v>
      </c>
      <c r="B26" s="54" t="n">
        <v>15845.5</v>
      </c>
      <c r="C26" s="43" t="n">
        <v>127.0345</v>
      </c>
      <c r="D26" s="43"/>
      <c r="E26" s="55"/>
    </row>
    <row r="27" customFormat="false" ht="15" hidden="false" customHeight="false" outlineLevel="0" collapsed="false"/>
    <row r="28" customFormat="false" ht="15" hidden="false" customHeight="false" outlineLevel="0" collapsed="false">
      <c r="A28" s="56" t="s">
        <v>33</v>
      </c>
      <c r="B28" s="56"/>
      <c r="C28" s="56"/>
      <c r="D28" s="56"/>
      <c r="E28" s="56"/>
      <c r="F28" s="56"/>
      <c r="G28" s="56"/>
    </row>
    <row r="29" customFormat="false" ht="15" hidden="false" customHeight="false" outlineLevel="0" collapsed="false">
      <c r="A29" s="57" t="s">
        <v>34</v>
      </c>
      <c r="B29" s="58" t="s">
        <v>35</v>
      </c>
      <c r="C29" s="58"/>
      <c r="D29" s="58" t="s">
        <v>36</v>
      </c>
      <c r="E29" s="58"/>
      <c r="F29" s="59" t="s">
        <v>37</v>
      </c>
      <c r="G29" s="59"/>
    </row>
    <row r="30" customFormat="false" ht="15" hidden="false" customHeight="false" outlineLevel="0" collapsed="false">
      <c r="A30" s="51"/>
      <c r="B30" s="60" t="s">
        <v>38</v>
      </c>
      <c r="C30" s="61" t="s">
        <v>39</v>
      </c>
      <c r="D30" s="61" t="s">
        <v>40</v>
      </c>
      <c r="E30" s="61" t="s">
        <v>39</v>
      </c>
      <c r="F30" s="61" t="s">
        <v>38</v>
      </c>
      <c r="G30" s="62" t="s">
        <v>39</v>
      </c>
    </row>
    <row r="31" customFormat="false" ht="15" hidden="false" customHeight="false" outlineLevel="0" collapsed="false">
      <c r="A31" s="63" t="s">
        <v>41</v>
      </c>
      <c r="B31" s="64"/>
      <c r="C31" s="65"/>
      <c r="D31" s="65"/>
      <c r="E31" s="65"/>
      <c r="F31" s="65"/>
      <c r="G31" s="66"/>
    </row>
    <row r="32" customFormat="false" ht="15" hidden="false" customHeight="false" outlineLevel="0" collapsed="false">
      <c r="A32" s="51" t="s">
        <v>42</v>
      </c>
      <c r="B32" s="67" t="n">
        <v>15913.13</v>
      </c>
      <c r="C32" s="68" t="n">
        <f aca="false">B32</f>
        <v>15913.13</v>
      </c>
      <c r="D32" s="69" t="n">
        <v>12695.23</v>
      </c>
      <c r="E32" s="68" t="n">
        <f aca="false">D32</f>
        <v>12695.23</v>
      </c>
      <c r="F32" s="69" t="n">
        <v>6745.86</v>
      </c>
      <c r="G32" s="70" t="n">
        <f aca="false">F32</f>
        <v>6745.86</v>
      </c>
    </row>
    <row r="33" customFormat="false" ht="15" hidden="false" customHeight="false" outlineLevel="0" collapsed="false">
      <c r="A33" s="51" t="s">
        <v>43</v>
      </c>
      <c r="B33" s="71" t="n">
        <v>8419.67</v>
      </c>
      <c r="C33" s="71"/>
      <c r="D33" s="72" t="n">
        <v>6261.46</v>
      </c>
      <c r="E33" s="72"/>
      <c r="F33" s="73" t="n">
        <v>1584.33</v>
      </c>
      <c r="G33" s="73"/>
      <c r="H33" s="0" t="n">
        <f aca="false">B33*50+B36*5000</f>
        <v>853846.5</v>
      </c>
    </row>
    <row r="34" customFormat="false" ht="15" hidden="false" customHeight="false" outlineLevel="0" collapsed="false">
      <c r="A34" s="63" t="s">
        <v>44</v>
      </c>
      <c r="B34" s="68" t="s">
        <v>23</v>
      </c>
      <c r="C34" s="72" t="s">
        <v>23</v>
      </c>
      <c r="D34" s="72" t="s">
        <v>23</v>
      </c>
      <c r="E34" s="72" t="s">
        <v>23</v>
      </c>
      <c r="F34" s="72" t="s">
        <v>23</v>
      </c>
      <c r="G34" s="73" t="s">
        <v>23</v>
      </c>
    </row>
    <row r="35" customFormat="false" ht="15" hidden="false" customHeight="false" outlineLevel="0" collapsed="false">
      <c r="A35" s="51" t="s">
        <v>45</v>
      </c>
      <c r="B35" s="74" t="n">
        <v>88.0355</v>
      </c>
      <c r="C35" s="75" t="n">
        <v>88.4889</v>
      </c>
      <c r="D35" s="75" t="n">
        <v>79.9018</v>
      </c>
      <c r="E35" s="75" t="n">
        <v>80.3552</v>
      </c>
      <c r="F35" s="75" t="n">
        <v>73.1083</v>
      </c>
      <c r="G35" s="76" t="n">
        <v>73.1083</v>
      </c>
    </row>
    <row r="36" customFormat="false" ht="15" hidden="false" customHeight="false" outlineLevel="0" collapsed="false">
      <c r="A36" s="51" t="s">
        <v>46</v>
      </c>
      <c r="B36" s="74" t="n">
        <v>86.5726</v>
      </c>
      <c r="C36" s="75" t="n">
        <v>87.0603</v>
      </c>
      <c r="D36" s="75" t="n">
        <v>78.5803</v>
      </c>
      <c r="E36" s="75" t="n">
        <v>79.068</v>
      </c>
      <c r="F36" s="75" t="n">
        <v>71.8377</v>
      </c>
      <c r="G36" s="76" t="n">
        <v>71.8377</v>
      </c>
    </row>
    <row r="37" customFormat="false" ht="15" hidden="false" customHeight="false" outlineLevel="0" collapsed="false">
      <c r="A37" s="51" t="s">
        <v>47</v>
      </c>
      <c r="B37" s="77" t="n">
        <v>85.4163</v>
      </c>
      <c r="C37" s="78" t="n">
        <v>85.904</v>
      </c>
      <c r="D37" s="78" t="n">
        <v>77.5358</v>
      </c>
      <c r="E37" s="78" t="n">
        <v>78.0235</v>
      </c>
      <c r="F37" s="78" t="n">
        <v>70.8333</v>
      </c>
      <c r="G37" s="79" t="n">
        <v>70.8333</v>
      </c>
    </row>
  </sheetData>
  <mergeCells count="16">
    <mergeCell ref="D1:I1"/>
    <mergeCell ref="A3:I3"/>
    <mergeCell ref="E4:F4"/>
    <mergeCell ref="H4:I4"/>
    <mergeCell ref="D5:F5"/>
    <mergeCell ref="G5:I5"/>
    <mergeCell ref="A16:E16"/>
    <mergeCell ref="A20:E20"/>
    <mergeCell ref="D24:E24"/>
    <mergeCell ref="A28:G28"/>
    <mergeCell ref="B29:C29"/>
    <mergeCell ref="D29:E29"/>
    <mergeCell ref="F29:G29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80" t="s">
        <v>48</v>
      </c>
      <c r="C1" s="80"/>
      <c r="D1" s="81"/>
      <c r="E1" s="81"/>
      <c r="F1" s="81"/>
    </row>
    <row r="2" customFormat="false" ht="14.4" hidden="false" customHeight="false" outlineLevel="0" collapsed="false">
      <c r="B2" s="80" t="s">
        <v>49</v>
      </c>
      <c r="C2" s="80"/>
      <c r="D2" s="81"/>
      <c r="E2" s="81"/>
      <c r="F2" s="81"/>
    </row>
    <row r="3" customFormat="false" ht="14.4" hidden="false" customHeight="false" outlineLevel="0" collapsed="false">
      <c r="B3" s="82"/>
      <c r="C3" s="82"/>
      <c r="D3" s="83"/>
      <c r="E3" s="83"/>
      <c r="F3" s="83"/>
    </row>
    <row r="4" customFormat="false" ht="43.2" hidden="false" customHeight="false" outlineLevel="0" collapsed="false">
      <c r="B4" s="82" t="s">
        <v>50</v>
      </c>
      <c r="C4" s="82"/>
      <c r="D4" s="83"/>
      <c r="E4" s="83"/>
      <c r="F4" s="83"/>
    </row>
    <row r="5" customFormat="false" ht="14.4" hidden="false" customHeight="false" outlineLevel="0" collapsed="false">
      <c r="B5" s="82"/>
      <c r="C5" s="82"/>
      <c r="D5" s="83"/>
      <c r="E5" s="83"/>
      <c r="F5" s="83"/>
    </row>
    <row r="6" customFormat="false" ht="28.8" hidden="false" customHeight="false" outlineLevel="0" collapsed="false">
      <c r="B6" s="80" t="s">
        <v>51</v>
      </c>
      <c r="C6" s="80"/>
      <c r="D6" s="81"/>
      <c r="E6" s="81" t="s">
        <v>52</v>
      </c>
      <c r="F6" s="81" t="s">
        <v>53</v>
      </c>
    </row>
    <row r="7" customFormat="false" ht="15" hidden="false" customHeight="false" outlineLevel="0" collapsed="false">
      <c r="B7" s="82"/>
      <c r="C7" s="82"/>
      <c r="D7" s="83"/>
      <c r="E7" s="83"/>
      <c r="F7" s="83"/>
    </row>
    <row r="8" customFormat="false" ht="58.2" hidden="false" customHeight="false" outlineLevel="0" collapsed="false">
      <c r="B8" s="84" t="s">
        <v>54</v>
      </c>
      <c r="C8" s="85"/>
      <c r="D8" s="86"/>
      <c r="E8" s="86" t="n">
        <v>28</v>
      </c>
      <c r="F8" s="87" t="s">
        <v>55</v>
      </c>
    </row>
    <row r="9" customFormat="false" ht="14.4" hidden="false" customHeight="false" outlineLevel="0" collapsed="false">
      <c r="B9" s="82"/>
      <c r="C9" s="82"/>
      <c r="D9" s="83"/>
      <c r="E9" s="83"/>
      <c r="F9" s="83"/>
    </row>
    <row r="10" customFormat="false" ht="14.4" hidden="false" customHeight="false" outlineLevel="0" collapsed="false">
      <c r="B10" s="82"/>
      <c r="C10" s="82"/>
      <c r="D10" s="83"/>
      <c r="E10" s="83"/>
      <c r="F1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5-04-13T21:36:05Z</dcterms:modified>
  <cp:revision>0</cp:revision>
  <dc:subject/>
  <dc:title/>
</cp:coreProperties>
</file>