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CUADRO TARIFARIO DE PROVINCIA DE BUENOS AIRES (EDELAP)</t>
  </si>
  <si>
    <t xml:space="preserve">EN VIGENCIA DESDE EL 1/06/2024</t>
  </si>
  <si>
    <t xml:space="preserve">Tarifa 1 (T1) - Pequeñas Demandas</t>
  </si>
  <si>
    <t xml:space="preserve">Tipo de Tarifa</t>
  </si>
  <si>
    <t xml:space="preserve">Cargo Fijo $/kWh</t>
  </si>
  <si>
    <t xml:space="preserve">Cargo Variable $/kWh</t>
  </si>
  <si>
    <t xml:space="preserve">Nivel 1</t>
  </si>
  <si>
    <t xml:space="preserve">Nivel 2</t>
  </si>
  <si>
    <t xml:space="preserve">Nivel 3</t>
  </si>
  <si>
    <t xml:space="preserve">RESIDENCIAL ( R)</t>
  </si>
  <si>
    <t xml:space="preserve">Hasta 350kWh</t>
  </si>
  <si>
    <t xml:space="preserve">Mas 351 kWh</t>
  </si>
  <si>
    <t xml:space="preserve">R1 (Hasta 150 kWh/Mes)</t>
  </si>
  <si>
    <t xml:space="preserve">R2 (Entre 151 y 325  kWh/Mes)</t>
  </si>
  <si>
    <t xml:space="preserve">R3 (Entre 326 y 400 kWh/Mes)</t>
  </si>
  <si>
    <t xml:space="preserve">R4 (Entre 401 y 450 kWh/Mes)</t>
  </si>
  <si>
    <t xml:space="preserve">R5 (Entre 451 y 500 kWh/Mes)</t>
  </si>
  <si>
    <t xml:space="preserve">R6 (Entre 501 y 600 kWh/Mes)</t>
  </si>
  <si>
    <t xml:space="preserve">R7 (Entre 601 y 700 kWh/Mes)</t>
  </si>
  <si>
    <t xml:space="preserve">R8 (Entre 701 y 1400 kWh/Mes)</t>
  </si>
  <si>
    <t xml:space="preserve">R9 (Mayor a 1401 kWh/Mes)</t>
  </si>
  <si>
    <t xml:space="preserve">GENERAL (G)</t>
  </si>
  <si>
    <t xml:space="preserve">G1 ($Mes)</t>
  </si>
  <si>
    <t xml:space="preserve">---</t>
  </si>
  <si>
    <t xml:space="preserve">G2 ($Mes)</t>
  </si>
  <si>
    <t xml:space="preserve">G3 ($Mes)</t>
  </si>
  <si>
    <t xml:space="preserve">Alumbrado Público (ALP)</t>
  </si>
  <si>
    <t xml:space="preserve">,</t>
  </si>
  <si>
    <t xml:space="preserve">ALP</t>
  </si>
  <si>
    <t xml:space="preserve">Tarifa 2 (T2) - Medianas Demandas</t>
  </si>
  <si>
    <t xml:space="preserve">Con ahorro mayor a 20%</t>
  </si>
  <si>
    <t xml:space="preserve">Cargo variable $/kWh</t>
  </si>
  <si>
    <t xml:space="preserve">T2</t>
  </si>
  <si>
    <t xml:space="preserve">Tarifa 3 (T3) - Grandes Demandas</t>
  </si>
  <si>
    <t xml:space="preserve">$/Mes</t>
  </si>
  <si>
    <t xml:space="preserve">BT</t>
  </si>
  <si>
    <t xml:space="preserve">MT</t>
  </si>
  <si>
    <t xml:space="preserve">AT</t>
  </si>
  <si>
    <t xml:space="preserve">10 kW a 300 kW</t>
  </si>
  <si>
    <t xml:space="preserve">desde 300 kW</t>
  </si>
  <si>
    <t xml:space="preserve">10 kW A 300 kW</t>
  </si>
  <si>
    <t xml:space="preserve">CONSUMO DE POTENCIA</t>
  </si>
  <si>
    <t xml:space="preserve">Punta</t>
  </si>
  <si>
    <t xml:space="preserve">Fuera de Punta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8" min="7" style="0" width="17.7"/>
    <col collapsed="false" customWidth="true" hidden="false" outlineLevel="0" max="9" min="9" style="0" width="16.42"/>
  </cols>
  <sheetData>
    <row r="1" customFormat="false" ht="14.4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4</v>
      </c>
      <c r="E4" s="6" t="s">
        <v>5</v>
      </c>
      <c r="F4" s="6"/>
      <c r="G4" s="4" t="s">
        <v>4</v>
      </c>
      <c r="H4" s="6" t="s">
        <v>5</v>
      </c>
      <c r="I4" s="6"/>
    </row>
    <row r="5" customFormat="false" ht="14.4" hidden="false" customHeight="false" outlineLevel="0" collapsed="false">
      <c r="A5" s="4"/>
      <c r="B5" s="4"/>
      <c r="C5" s="4" t="s">
        <v>6</v>
      </c>
      <c r="D5" s="6" t="s">
        <v>7</v>
      </c>
      <c r="E5" s="6"/>
      <c r="F5" s="6"/>
      <c r="G5" s="6" t="s">
        <v>8</v>
      </c>
      <c r="H5" s="6"/>
      <c r="I5" s="6"/>
    </row>
    <row r="6" customFormat="false" ht="15" hidden="false" customHeight="false" outlineLevel="0" collapsed="false">
      <c r="A6" s="7" t="s">
        <v>9</v>
      </c>
      <c r="B6" s="8"/>
      <c r="C6" s="8"/>
      <c r="D6" s="8"/>
      <c r="E6" s="9" t="s">
        <v>10</v>
      </c>
      <c r="F6" s="9" t="s">
        <v>11</v>
      </c>
      <c r="G6" s="8"/>
      <c r="H6" s="9" t="s">
        <v>10</v>
      </c>
      <c r="I6" s="9" t="s">
        <v>11</v>
      </c>
    </row>
    <row r="7" customFormat="false" ht="15" hidden="false" customHeight="false" outlineLevel="0" collapsed="false">
      <c r="A7" s="10" t="s">
        <v>12</v>
      </c>
      <c r="B7" s="11" t="n">
        <v>2181.96</v>
      </c>
      <c r="C7" s="12" t="n">
        <v>94.5788</v>
      </c>
      <c r="D7" s="13" t="n">
        <v>2181.96</v>
      </c>
      <c r="E7" s="14" t="n">
        <v>44.0424</v>
      </c>
      <c r="F7" s="15" t="n">
        <f aca="false">C7</f>
        <v>94.5788</v>
      </c>
      <c r="G7" s="16" t="n">
        <f aca="false">D7</f>
        <v>2181.96</v>
      </c>
      <c r="H7" s="17" t="n">
        <v>55.2712</v>
      </c>
      <c r="I7" s="15" t="n">
        <f aca="false">F7</f>
        <v>94.5788</v>
      </c>
    </row>
    <row r="8" customFormat="false" ht="15" hidden="false" customHeight="false" outlineLevel="0" collapsed="false">
      <c r="A8" s="10" t="s">
        <v>13</v>
      </c>
      <c r="B8" s="18" t="n">
        <v>6372.09</v>
      </c>
      <c r="C8" s="19" t="n">
        <v>89.7583</v>
      </c>
      <c r="D8" s="20" t="n">
        <v>6372.09</v>
      </c>
      <c r="E8" s="21" t="n">
        <v>39.269</v>
      </c>
      <c r="F8" s="22" t="n">
        <f aca="false">C8</f>
        <v>89.7583</v>
      </c>
      <c r="G8" s="23" t="n">
        <f aca="false">D8</f>
        <v>6372.09</v>
      </c>
      <c r="H8" s="4" t="n">
        <v>50.4873</v>
      </c>
      <c r="I8" s="22" t="n">
        <f aca="false">F8</f>
        <v>89.7583</v>
      </c>
      <c r="J8" s="0" t="n">
        <f aca="false">D8+E8*300</f>
        <v>18152.79</v>
      </c>
    </row>
    <row r="9" customFormat="false" ht="15" hidden="false" customHeight="false" outlineLevel="0" collapsed="false">
      <c r="A9" s="10" t="s">
        <v>14</v>
      </c>
      <c r="B9" s="24" t="n">
        <v>7528.8</v>
      </c>
      <c r="C9" s="19" t="n">
        <v>90.4184</v>
      </c>
      <c r="D9" s="20" t="n">
        <v>7528.8</v>
      </c>
      <c r="E9" s="21" t="n">
        <v>39.9291</v>
      </c>
      <c r="F9" s="22" t="n">
        <f aca="false">C9</f>
        <v>90.4184</v>
      </c>
      <c r="G9" s="23" t="n">
        <f aca="false">D9</f>
        <v>7528.8</v>
      </c>
      <c r="H9" s="5" t="n">
        <v>51.1474</v>
      </c>
      <c r="I9" s="22" t="n">
        <f aca="false">F9</f>
        <v>90.4184</v>
      </c>
    </row>
    <row r="10" customFormat="false" ht="15" hidden="false" customHeight="false" outlineLevel="0" collapsed="false">
      <c r="A10" s="10" t="s">
        <v>15</v>
      </c>
      <c r="B10" s="18" t="n">
        <v>9557.48</v>
      </c>
      <c r="C10" s="19" t="n">
        <v>92.6862</v>
      </c>
      <c r="D10" s="20" t="n">
        <v>9557.48</v>
      </c>
      <c r="E10" s="21" t="n">
        <v>42.1969</v>
      </c>
      <c r="F10" s="22" t="n">
        <f aca="false">C10</f>
        <v>92.6862</v>
      </c>
      <c r="G10" s="23" t="n">
        <f aca="false">D10</f>
        <v>9557.48</v>
      </c>
      <c r="H10" s="4" t="n">
        <v>53.4152</v>
      </c>
      <c r="I10" s="22" t="n">
        <f aca="false">F10</f>
        <v>92.6862</v>
      </c>
    </row>
    <row r="11" customFormat="false" ht="15" hidden="false" customHeight="false" outlineLevel="0" collapsed="false">
      <c r="A11" s="10" t="s">
        <v>16</v>
      </c>
      <c r="B11" s="18" t="n">
        <v>11033.6</v>
      </c>
      <c r="C11" s="19" t="n">
        <v>93.9399</v>
      </c>
      <c r="D11" s="20" t="n">
        <v>11033.67</v>
      </c>
      <c r="E11" s="21" t="n">
        <v>43.4506</v>
      </c>
      <c r="F11" s="22" t="n">
        <f aca="false">C11</f>
        <v>93.9399</v>
      </c>
      <c r="G11" s="23" t="n">
        <f aca="false">D11</f>
        <v>11033.67</v>
      </c>
      <c r="H11" s="4" t="n">
        <v>54.6689</v>
      </c>
      <c r="I11" s="22" t="n">
        <f aca="false">F11</f>
        <v>93.9399</v>
      </c>
    </row>
    <row r="12" customFormat="false" ht="15" hidden="false" customHeight="false" outlineLevel="0" collapsed="false">
      <c r="A12" s="10" t="s">
        <v>17</v>
      </c>
      <c r="B12" s="18" t="n">
        <v>17190.31</v>
      </c>
      <c r="C12" s="19" t="n">
        <v>99.2008</v>
      </c>
      <c r="D12" s="20" t="n">
        <v>17190.31</v>
      </c>
      <c r="E12" s="21" t="n">
        <v>48.7115</v>
      </c>
      <c r="F12" s="22" t="n">
        <f aca="false">C12</f>
        <v>99.2008</v>
      </c>
      <c r="G12" s="23" t="n">
        <f aca="false">D12</f>
        <v>17190.31</v>
      </c>
      <c r="H12" s="4" t="n">
        <v>59.9298</v>
      </c>
      <c r="I12" s="22" t="n">
        <f aca="false">F12</f>
        <v>99.2008</v>
      </c>
    </row>
    <row r="13" customFormat="false" ht="15" hidden="false" customHeight="false" outlineLevel="0" collapsed="false">
      <c r="A13" s="10" t="s">
        <v>18</v>
      </c>
      <c r="B13" s="18" t="n">
        <v>22919</v>
      </c>
      <c r="C13" s="19" t="n">
        <v>103.1533</v>
      </c>
      <c r="D13" s="20" t="n">
        <v>22919.11</v>
      </c>
      <c r="E13" s="21" t="n">
        <v>52.664</v>
      </c>
      <c r="F13" s="22" t="n">
        <f aca="false">C13</f>
        <v>103.1533</v>
      </c>
      <c r="G13" s="23" t="n">
        <f aca="false">D13</f>
        <v>22919.11</v>
      </c>
      <c r="H13" s="4" t="n">
        <v>63.8823</v>
      </c>
      <c r="I13" s="22" t="n">
        <f aca="false">F13</f>
        <v>103.1533</v>
      </c>
    </row>
    <row r="14" customFormat="false" ht="15" hidden="false" customHeight="false" outlineLevel="0" collapsed="false">
      <c r="A14" s="10" t="s">
        <v>19</v>
      </c>
      <c r="B14" s="18" t="n">
        <v>32093.68</v>
      </c>
      <c r="C14" s="19" t="n">
        <v>105.6379</v>
      </c>
      <c r="D14" s="20" t="n">
        <v>32093.68</v>
      </c>
      <c r="E14" s="21" t="n">
        <v>55.1486</v>
      </c>
      <c r="F14" s="22" t="n">
        <f aca="false">C14</f>
        <v>105.6379</v>
      </c>
      <c r="G14" s="23" t="n">
        <f aca="false">D14</f>
        <v>32093.68</v>
      </c>
      <c r="H14" s="4" t="n">
        <v>66.3669</v>
      </c>
      <c r="I14" s="22" t="n">
        <f aca="false">F14</f>
        <v>105.6379</v>
      </c>
    </row>
    <row r="15" customFormat="false" ht="15" hidden="false" customHeight="false" outlineLevel="0" collapsed="false">
      <c r="A15" s="10" t="s">
        <v>20</v>
      </c>
      <c r="B15" s="25" t="n">
        <v>38137.13</v>
      </c>
      <c r="C15" s="26" t="n">
        <v>106.1523</v>
      </c>
      <c r="D15" s="27" t="n">
        <v>38137.13</v>
      </c>
      <c r="E15" s="28" t="n">
        <v>55.663</v>
      </c>
      <c r="F15" s="29" t="n">
        <f aca="false">C15</f>
        <v>106.1523</v>
      </c>
      <c r="G15" s="30" t="n">
        <f aca="false">D15</f>
        <v>38137.13</v>
      </c>
      <c r="H15" s="31" t="n">
        <v>66.8813</v>
      </c>
      <c r="I15" s="29" t="n">
        <f aca="false">F15</f>
        <v>106.1523</v>
      </c>
    </row>
    <row r="16" customFormat="false" ht="15" hidden="false" customHeight="false" outlineLevel="0" collapsed="false">
      <c r="A16" s="32" t="s">
        <v>21</v>
      </c>
      <c r="B16" s="32"/>
      <c r="C16" s="32"/>
      <c r="D16" s="32"/>
      <c r="E16" s="32"/>
    </row>
    <row r="17" customFormat="false" ht="15" hidden="false" customHeight="false" outlineLevel="0" collapsed="false">
      <c r="A17" s="33" t="s">
        <v>22</v>
      </c>
      <c r="B17" s="34" t="n">
        <v>6540.3</v>
      </c>
      <c r="C17" s="35" t="n">
        <v>116.7788</v>
      </c>
      <c r="D17" s="36" t="s">
        <v>23</v>
      </c>
      <c r="E17" s="37" t="s">
        <v>23</v>
      </c>
    </row>
    <row r="18" customFormat="false" ht="15" hidden="false" customHeight="false" outlineLevel="0" collapsed="false">
      <c r="A18" s="38" t="s">
        <v>24</v>
      </c>
      <c r="B18" s="39" t="n">
        <v>47726.63</v>
      </c>
      <c r="C18" s="40" t="n">
        <v>109.4488</v>
      </c>
      <c r="D18" s="6" t="s">
        <v>23</v>
      </c>
      <c r="E18" s="41" t="s">
        <v>23</v>
      </c>
    </row>
    <row r="19" customFormat="false" ht="15" hidden="false" customHeight="false" outlineLevel="0" collapsed="false">
      <c r="A19" s="38" t="s">
        <v>25</v>
      </c>
      <c r="B19" s="42" t="n">
        <v>132083.62</v>
      </c>
      <c r="C19" s="40" t="n">
        <v>109.3812</v>
      </c>
      <c r="D19" s="6" t="s">
        <v>23</v>
      </c>
      <c r="E19" s="41" t="s">
        <v>23</v>
      </c>
    </row>
    <row r="20" customFormat="false" ht="15" hidden="false" customHeight="false" outlineLevel="0" collapsed="false">
      <c r="A20" s="32" t="s">
        <v>26</v>
      </c>
      <c r="B20" s="32"/>
      <c r="C20" s="32"/>
      <c r="D20" s="32"/>
      <c r="E20" s="32"/>
      <c r="T20" s="0" t="s">
        <v>27</v>
      </c>
    </row>
    <row r="21" customFormat="false" ht="15" hidden="false" customHeight="false" outlineLevel="0" collapsed="false">
      <c r="A21" s="38" t="s">
        <v>28</v>
      </c>
      <c r="B21" s="43" t="s">
        <v>23</v>
      </c>
      <c r="C21" s="44" t="n">
        <v>100.8371</v>
      </c>
      <c r="D21" s="45" t="s">
        <v>23</v>
      </c>
      <c r="E21" s="46" t="s">
        <v>23</v>
      </c>
    </row>
    <row r="22" customFormat="false" ht="15" hidden="false" customHeight="false" outlineLevel="0" collapsed="false">
      <c r="A22" s="47"/>
      <c r="B22" s="48"/>
      <c r="C22" s="48"/>
      <c r="D22" s="48"/>
      <c r="E22" s="48"/>
      <c r="F22" s="48"/>
    </row>
    <row r="23" customFormat="false" ht="15" hidden="false" customHeight="false" outlineLevel="0" collapsed="false">
      <c r="A23" s="49" t="s">
        <v>29</v>
      </c>
      <c r="B23" s="50"/>
      <c r="C23" s="50"/>
      <c r="D23" s="50"/>
      <c r="E23" s="51"/>
    </row>
    <row r="24" customFormat="false" ht="15" hidden="false" customHeight="false" outlineLevel="0" collapsed="false">
      <c r="A24" s="52" t="s">
        <v>3</v>
      </c>
      <c r="B24" s="52" t="s">
        <v>4</v>
      </c>
      <c r="C24" s="52" t="s">
        <v>5</v>
      </c>
      <c r="D24" s="53" t="s">
        <v>30</v>
      </c>
      <c r="E24" s="53"/>
    </row>
    <row r="25" customFormat="false" ht="15" hidden="false" customHeight="false" outlineLevel="0" collapsed="false">
      <c r="A25" s="47"/>
      <c r="B25" s="48"/>
      <c r="C25" s="48"/>
      <c r="D25" s="54" t="s">
        <v>4</v>
      </c>
      <c r="E25" s="54" t="s">
        <v>31</v>
      </c>
    </row>
    <row r="26" customFormat="false" ht="15" hidden="false" customHeight="false" outlineLevel="0" collapsed="false">
      <c r="A26" s="38" t="s">
        <v>32</v>
      </c>
      <c r="B26" s="55" t="n">
        <v>9933.82</v>
      </c>
      <c r="C26" s="44" t="n">
        <v>106.1066</v>
      </c>
      <c r="D26" s="44"/>
      <c r="E26" s="56"/>
    </row>
    <row r="27" customFormat="false" ht="15" hidden="false" customHeight="false" outlineLevel="0" collapsed="false"/>
    <row r="28" customFormat="false" ht="15" hidden="false" customHeight="false" outlineLevel="0" collapsed="false">
      <c r="A28" s="57" t="s">
        <v>33</v>
      </c>
      <c r="B28" s="57"/>
      <c r="C28" s="57"/>
      <c r="D28" s="57"/>
      <c r="E28" s="57"/>
      <c r="F28" s="57"/>
      <c r="G28" s="57"/>
    </row>
    <row r="29" customFormat="false" ht="15" hidden="false" customHeight="false" outlineLevel="0" collapsed="false">
      <c r="A29" s="58" t="s">
        <v>34</v>
      </c>
      <c r="B29" s="59" t="s">
        <v>35</v>
      </c>
      <c r="C29" s="59"/>
      <c r="D29" s="59" t="s">
        <v>36</v>
      </c>
      <c r="E29" s="59"/>
      <c r="F29" s="60" t="s">
        <v>37</v>
      </c>
      <c r="G29" s="60"/>
    </row>
    <row r="30" customFormat="false" ht="15" hidden="false" customHeight="false" outlineLevel="0" collapsed="false">
      <c r="A30" s="52"/>
      <c r="B30" s="61" t="s">
        <v>38</v>
      </c>
      <c r="C30" s="62" t="s">
        <v>39</v>
      </c>
      <c r="D30" s="62" t="s">
        <v>40</v>
      </c>
      <c r="E30" s="62" t="s">
        <v>39</v>
      </c>
      <c r="F30" s="62" t="s">
        <v>38</v>
      </c>
      <c r="G30" s="63" t="s">
        <v>39</v>
      </c>
    </row>
    <row r="31" customFormat="false" ht="15" hidden="false" customHeight="false" outlineLevel="0" collapsed="false">
      <c r="A31" s="64" t="s">
        <v>41</v>
      </c>
      <c r="B31" s="65"/>
      <c r="C31" s="66"/>
      <c r="D31" s="66"/>
      <c r="E31" s="66"/>
      <c r="F31" s="66"/>
      <c r="G31" s="67"/>
    </row>
    <row r="32" customFormat="false" ht="15" hidden="false" customHeight="false" outlineLevel="0" collapsed="false">
      <c r="A32" s="52" t="s">
        <v>42</v>
      </c>
      <c r="B32" s="68" t="n">
        <v>9981.31</v>
      </c>
      <c r="C32" s="69" t="n">
        <f aca="false">B32</f>
        <v>9981.31</v>
      </c>
      <c r="D32" s="70" t="n">
        <v>7851.16</v>
      </c>
      <c r="E32" s="69" t="n">
        <f aca="false">D32</f>
        <v>7851.16</v>
      </c>
      <c r="F32" s="70" t="n">
        <v>3719.56</v>
      </c>
      <c r="G32" s="71" t="n">
        <f aca="false">F32</f>
        <v>3719.56</v>
      </c>
    </row>
    <row r="33" customFormat="false" ht="15" hidden="false" customHeight="false" outlineLevel="0" collapsed="false">
      <c r="A33" s="52" t="s">
        <v>43</v>
      </c>
      <c r="B33" s="72" t="n">
        <v>5911.73</v>
      </c>
      <c r="C33" s="72"/>
      <c r="D33" s="73" t="n">
        <v>4396.38</v>
      </c>
      <c r="E33" s="73"/>
      <c r="F33" s="74" t="n">
        <v>1112.41</v>
      </c>
      <c r="G33" s="74"/>
      <c r="H33" s="0" t="n">
        <f aca="false">B33*50+B36*5000</f>
        <v>683101.5</v>
      </c>
    </row>
    <row r="34" customFormat="false" ht="15" hidden="false" customHeight="false" outlineLevel="0" collapsed="false">
      <c r="A34" s="64" t="s">
        <v>44</v>
      </c>
      <c r="B34" s="69" t="s">
        <v>23</v>
      </c>
      <c r="C34" s="73" t="s">
        <v>23</v>
      </c>
      <c r="D34" s="73" t="s">
        <v>23</v>
      </c>
      <c r="E34" s="73" t="s">
        <v>23</v>
      </c>
      <c r="F34" s="73" t="s">
        <v>23</v>
      </c>
      <c r="G34" s="74" t="s">
        <v>23</v>
      </c>
    </row>
    <row r="35" customFormat="false" ht="15" hidden="false" customHeight="false" outlineLevel="0" collapsed="false">
      <c r="A35" s="52" t="s">
        <v>45</v>
      </c>
      <c r="B35" s="75" t="n">
        <v>79.9695</v>
      </c>
      <c r="C35" s="76" t="n">
        <v>80.2878</v>
      </c>
      <c r="D35" s="76" t="n">
        <v>72.504</v>
      </c>
      <c r="E35" s="76" t="n">
        <v>72.8223</v>
      </c>
      <c r="F35" s="76" t="n">
        <v>67.1027</v>
      </c>
      <c r="G35" s="77" t="n">
        <v>67.1027</v>
      </c>
    </row>
    <row r="36" customFormat="false" ht="15" hidden="false" customHeight="false" outlineLevel="0" collapsed="false">
      <c r="A36" s="52" t="s">
        <v>46</v>
      </c>
      <c r="B36" s="75" t="n">
        <v>77.503</v>
      </c>
      <c r="C36" s="76" t="n">
        <v>77.8454</v>
      </c>
      <c r="D36" s="76" t="n">
        <v>70.2758</v>
      </c>
      <c r="E36" s="76" t="n">
        <v>70.6182</v>
      </c>
      <c r="F36" s="76" t="n">
        <v>64.9603</v>
      </c>
      <c r="G36" s="77" t="n">
        <v>64.9603</v>
      </c>
    </row>
    <row r="37" customFormat="false" ht="15" hidden="false" customHeight="false" outlineLevel="0" collapsed="false">
      <c r="A37" s="52" t="s">
        <v>47</v>
      </c>
      <c r="B37" s="78" t="n">
        <v>76.0887</v>
      </c>
      <c r="C37" s="79" t="n">
        <v>76.4311</v>
      </c>
      <c r="D37" s="79" t="n">
        <v>69.9982</v>
      </c>
      <c r="E37" s="79" t="n">
        <v>69.3406</v>
      </c>
      <c r="F37" s="79" t="n">
        <v>63.7319</v>
      </c>
      <c r="G37" s="80" t="n">
        <v>63.7319</v>
      </c>
    </row>
  </sheetData>
  <mergeCells count="16">
    <mergeCell ref="D1:I1"/>
    <mergeCell ref="A3:I3"/>
    <mergeCell ref="E4:F4"/>
    <mergeCell ref="H4:I4"/>
    <mergeCell ref="D5:F5"/>
    <mergeCell ref="G5:I5"/>
    <mergeCell ref="A16:E16"/>
    <mergeCell ref="A20:E20"/>
    <mergeCell ref="D24:E24"/>
    <mergeCell ref="A28:G28"/>
    <mergeCell ref="B29:C29"/>
    <mergeCell ref="D29:E29"/>
    <mergeCell ref="F29:G29"/>
    <mergeCell ref="B33:C33"/>
    <mergeCell ref="D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8-11T22:02:19Z</dcterms:modified>
  <cp:revision>0</cp:revision>
  <dc:subject/>
  <dc:title/>
</cp:coreProperties>
</file>